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Sheet2" sheetId="2" state="visible" r:id="rId3"/>
    <sheet name="DOB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9">
  <si>
    <t xml:space="preserve"> </t>
  </si>
  <si>
    <t xml:space="preserve">Na osnovu člana 37. i 38.  Zakona o Budžetima - Proračunima u Federaciji BiH ("Službene novine Federacije BiH", broj: 102/13,9/14,13/14,  8/15, 91/15 , 102/15,  104/16, 5/18 i 11/19), člana 17. Zakona o principima lokalne samouprave u F BiH ("Sl. novine F BiH " broj 49/06 i 51/09) i člana 18. i 22.   Statuta Općine Jablanica  ("Službeni glasnik Općine Jablanica",  broj: 2/09 i 8/16) Općinsko vijeće  na XXVII sjednici  održanoj dana 28.03.2019. godine     d o n o s i  </t>
  </si>
  <si>
    <t xml:space="preserve">ODLUKU O IZMJENAMA I DOPUNAMA  BUDŽETA - PRORAČUNA  OPĆINE JABLANICA</t>
  </si>
  <si>
    <t xml:space="preserve"> ZA  2019.  GODINU</t>
  </si>
  <si>
    <t xml:space="preserve">Član1.</t>
  </si>
  <si>
    <t xml:space="preserve">U članu 2. Budžeta-Proeačuna Općine Jablanica za 2019. godinu (Sl. Glasnik br.9/18) u odjeljku B rashodi i izdaci pojedine stavke se mijenjaju i glase:</t>
  </si>
  <si>
    <t xml:space="preserve">I    OPĆI    DIO</t>
  </si>
  <si>
    <t xml:space="preserve">Bilans prihoda i rashoda</t>
  </si>
  <si>
    <t xml:space="preserve">Funkc. klasif.</t>
  </si>
  <si>
    <t xml:space="preserve">Budžet 2011</t>
  </si>
  <si>
    <t xml:space="preserve">Budžet 2019. godine</t>
  </si>
  <si>
    <t xml:space="preserve">Rebalans III-2012</t>
  </si>
  <si>
    <t xml:space="preserve">Izmjene i dopune Budžeta za 2019. god.</t>
  </si>
  <si>
    <t xml:space="preserve">Razlika</t>
  </si>
  <si>
    <t xml:space="preserve">Ind 5:4</t>
  </si>
  <si>
    <t xml:space="preserve">PRIHODI:  1.</t>
  </si>
  <si>
    <t xml:space="preserve">Bilans prihoda </t>
  </si>
  <si>
    <t xml:space="preserve">RASHODI:2.</t>
  </si>
  <si>
    <t xml:space="preserve">Bilans rashoda</t>
  </si>
  <si>
    <t xml:space="preserve">RAZLIKA</t>
  </si>
  <si>
    <t xml:space="preserve">A - PRIHODI I PRIMICI</t>
  </si>
  <si>
    <t xml:space="preserve"> I  PRIHODI OD POREZA</t>
  </si>
  <si>
    <t xml:space="preserve">Porez na imovinu</t>
  </si>
  <si>
    <t xml:space="preserve">Porez na dohodak</t>
  </si>
  <si>
    <t xml:space="preserve">Prihodi od indirektnih poreza </t>
  </si>
  <si>
    <t xml:space="preserve">Prihodi od indirektnih poreza koji pripadaju direkcijama za puteve</t>
  </si>
  <si>
    <t xml:space="preserve">Porez na platu (zaostale obaveze)</t>
  </si>
  <si>
    <t xml:space="preserve">Ostali porezi</t>
  </si>
  <si>
    <t xml:space="preserve">  II   NEPOREZNI PRIHODI </t>
  </si>
  <si>
    <t xml:space="preserve">  II.I. KAPITALNI PRIHODI</t>
  </si>
  <si>
    <t xml:space="preserve">Prihodi od koncesione naknade</t>
  </si>
  <si>
    <t xml:space="preserve">Ostali prihodi od imovine</t>
  </si>
  <si>
    <t xml:space="preserve">Naknade od tenderske dokumentacije</t>
  </si>
  <si>
    <t xml:space="preserve">Naknade za zemljište</t>
  </si>
  <si>
    <t xml:space="preserve">Naknade za osig od požara</t>
  </si>
  <si>
    <t xml:space="preserve">Naknada za uređenje građ.zemljišta</t>
  </si>
  <si>
    <t xml:space="preserve">Naknada za korištenje građ. zemljišta</t>
  </si>
  <si>
    <t xml:space="preserve">Naknade po osnovu prirodnih pogodnosti-renta</t>
  </si>
  <si>
    <t xml:space="preserve">Naknada po osnovu tehničkog prijema</t>
  </si>
  <si>
    <t xml:space="preserve">Ukupni prihodi od legalizacije</t>
  </si>
  <si>
    <t xml:space="preserve">Naknada za uređenje zemljišta</t>
  </si>
  <si>
    <t xml:space="preserve">Naknada za postupak legalizacije</t>
  </si>
  <si>
    <t xml:space="preserve">Naknada za rentu</t>
  </si>
  <si>
    <t xml:space="preserve">Naknada za korištenje hidroakumulacionih objekata</t>
  </si>
  <si>
    <t xml:space="preserve">Ostale općinske naknade</t>
  </si>
  <si>
    <t xml:space="preserve">Naknada za zauzimnje javnih površina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II.II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Ostali neporezni prihodi</t>
    </r>
  </si>
  <si>
    <t xml:space="preserve">Administrativne takse</t>
  </si>
  <si>
    <t xml:space="preserve">Komunalne takse</t>
  </si>
  <si>
    <t xml:space="preserve">Komunalna naknada</t>
  </si>
  <si>
    <t xml:space="preserve">Naknada za korišt.pod.premj.i katastra</t>
  </si>
  <si>
    <t xml:space="preserve">Nakn. za vršenje usluga iz obl.premj.i kata.</t>
  </si>
  <si>
    <t xml:space="preserve">Nakn.za upotrebu cesta                                 </t>
  </si>
  <si>
    <t xml:space="preserve">Posebna naknada za zaš. od prir.i dr.nes.</t>
  </si>
  <si>
    <t xml:space="preserve">Nakn.od pružanja ostalih usluga</t>
  </si>
  <si>
    <t xml:space="preserve">Neplanirane uplate</t>
  </si>
  <si>
    <t xml:space="preserve"> III  Tekući transferi (potpore, grantovi)</t>
  </si>
  <si>
    <t xml:space="preserve">Primljeni tekući transferi od Države</t>
  </si>
  <si>
    <t xml:space="preserve">Primljeni tekući transferi od Federacije</t>
  </si>
  <si>
    <t xml:space="preserve">Primljeni tekući transferi od HNK</t>
  </si>
  <si>
    <t xml:space="preserve">Primljeni tekući transferi od HNK za prevoz đaka</t>
  </si>
  <si>
    <t xml:space="preserve"> IV Prihodi po osnovu zaostalih obaveza </t>
  </si>
  <si>
    <t xml:space="preserve">  V Kapitalni primici</t>
  </si>
  <si>
    <t xml:space="preserve">Primici od prodaje stanova, zemljišta i dr.</t>
  </si>
  <si>
    <t xml:space="preserve">Primljene otplate od pozajmlj.pojedincima</t>
  </si>
  <si>
    <t xml:space="preserve">V.I. Primici od domaćih finansijskih institucija za finans. kapitalne invest.</t>
  </si>
  <si>
    <t xml:space="preserve">       UKUPNI PRIHODI: </t>
  </si>
  <si>
    <t xml:space="preserve">B - RASHODI I IZDACI</t>
  </si>
  <si>
    <t xml:space="preserve">UKUPNI IZDACI ( I+II+III+IV+V+VI+VII)</t>
  </si>
  <si>
    <t xml:space="preserve">  I   TEKUĆI IZDACI </t>
  </si>
  <si>
    <t xml:space="preserve"> Plaće i naknade troškova zaposlenih  </t>
  </si>
  <si>
    <t xml:space="preserve">  Bruto plate i naknade  </t>
  </si>
  <si>
    <t xml:space="preserve">0111</t>
  </si>
  <si>
    <t xml:space="preserve">  Nakn.tr.zap.(topli obrok, prevoz,smj.regres ...)</t>
  </si>
  <si>
    <t xml:space="preserve"> Doprinosi na teret   poslodavca</t>
  </si>
  <si>
    <t xml:space="preserve">    Izdaci za materijal i usluge </t>
  </si>
  <si>
    <t xml:space="preserve">Putni troškovi zaposlenika                              </t>
  </si>
  <si>
    <t xml:space="preserve">Izdaci za energiju-općine</t>
  </si>
  <si>
    <t xml:space="preserve">Izdaci za javnu rasvjetu</t>
  </si>
  <si>
    <t xml:space="preserve">Izdaci za centralno grijanje</t>
  </si>
  <si>
    <t xml:space="preserve">Izdaci za komunikaciju i komun.usluge</t>
  </si>
  <si>
    <t xml:space="preserve">Nabavka materijala                   </t>
  </si>
  <si>
    <t xml:space="preserve">Izdaci za usluge prevoza i goriva</t>
  </si>
  <si>
    <t xml:space="preserve">Izdaci za tekuće održavanje</t>
  </si>
  <si>
    <t xml:space="preserve">Izdaci za održavanje stambenog fonda soc. stanovanja-subvencion.</t>
  </si>
  <si>
    <t xml:space="preserve">Izdaci za tekuće održavanje vatrogasnih vozila</t>
  </si>
  <si>
    <t xml:space="preserve">Ulaganje u sanaciju cesta</t>
  </si>
  <si>
    <t xml:space="preserve">Izdaci  osiguranja,bankarskih usluga i platnog prometa</t>
  </si>
  <si>
    <t xml:space="preserve">Ugovorene i druge posebne usluge</t>
  </si>
  <si>
    <t xml:space="preserve">0141</t>
  </si>
  <si>
    <t xml:space="preserve">  II    TEKUĆI TRANSFERI I DRUGI TEKUĆI RASHODI</t>
  </si>
  <si>
    <t xml:space="preserve">Tekući transfer za izbore</t>
  </si>
  <si>
    <t xml:space="preserve">Tekući transferi RTV-u Jablanica-zakup i dozvole</t>
  </si>
  <si>
    <t xml:space="preserve">Urgentne socijalne pomoći</t>
  </si>
  <si>
    <t xml:space="preserve">Subvencije boračkoj populaciji</t>
  </si>
  <si>
    <t xml:space="preserve">0600</t>
  </si>
  <si>
    <t xml:space="preserve">Podrška sugrađanima (hemodijaliza) za obezbjeđenje medik.</t>
  </si>
  <si>
    <t xml:space="preserve">Podrška sugrađanima za prevoz djece sa  autizmom</t>
  </si>
  <si>
    <t xml:space="preserve">Prevoz učenika OŠ- subvencioniranje</t>
  </si>
  <si>
    <t xml:space="preserve">Transfer za prevoz učenika dio koji subvencionira Ministarstvo obrazovanja-sufinansiranje</t>
  </si>
  <si>
    <t xml:space="preserve">Podrška  za prevoz učenika Srednje škole </t>
  </si>
  <si>
    <t xml:space="preserve">Podrška za prevoz građana - vanredni prevozi</t>
  </si>
  <si>
    <t xml:space="preserve">Tekući transferi neprofitnim organizacijama</t>
  </si>
  <si>
    <t xml:space="preserve">Tekući transferi vjerskim zajednicama</t>
  </si>
  <si>
    <t xml:space="preserve">Grant sredstva za pokriće obaveza FK Turbina Jablanica</t>
  </si>
  <si>
    <t xml:space="preserve">Sufinans. NTV Hayat, MDD Merh.- podr. Izgr. kuća za sirom. i dr. pomoći</t>
  </si>
  <si>
    <t xml:space="preserve">Subvencije  javnim ustanovama i javnim preduzećima</t>
  </si>
  <si>
    <t xml:space="preserve">Subvencije JKP"Jablanica"- program održ. javnih i zelenih površina</t>
  </si>
  <si>
    <t xml:space="preserve">Subvencije JKP- održavanje lokalnih puteva</t>
  </si>
  <si>
    <t xml:space="preserve">Subvencije JKP- održavanje javne rasvjete</t>
  </si>
  <si>
    <t xml:space="preserve">Subvencije JKP"Jablanica"- odvoz smeća iz ruralnih područja</t>
  </si>
  <si>
    <t xml:space="preserve">Subvencije JKP "Jablanica" - za rekonstrukciju i proširenje vod. i kan. mreže</t>
  </si>
  <si>
    <t xml:space="preserve">Subvencije za zapošljavanje invalidnih osoba</t>
  </si>
  <si>
    <t xml:space="preserve">Subvencije za zapošljavanje pripravnika i volontera</t>
  </si>
  <si>
    <t xml:space="preserve">Subvencije  za sistematski pregled učenika osnovne škole</t>
  </si>
  <si>
    <t xml:space="preserve">Subvencije za uplatu markica ZZO za socijalno ugrožene</t>
  </si>
  <si>
    <t xml:space="preserve">Subvencije za prekvalifikaciju mladih za obuku u IT sektoru</t>
  </si>
  <si>
    <t xml:space="preserve">Subvencija za uplatu dopr. PIO-a radnika Amine radi odlaska u penziju</t>
  </si>
  <si>
    <t xml:space="preserve">Subvencija UG "Glavatica" -za nakn.za korišt.voda</t>
  </si>
  <si>
    <t xml:space="preserve">Naknade za povrat više ili pogrešno uplaćenih sredstava</t>
  </si>
  <si>
    <t xml:space="preserve">Izvršenje sudskih presuda i rješenja o izvršenju</t>
  </si>
  <si>
    <t xml:space="preserve">II.I.Prioritetni projekti iz integralne  strategije razvoja i ostali projekti</t>
  </si>
  <si>
    <t xml:space="preserve">II.I.I. Projekti iz oblasti LER-a</t>
  </si>
  <si>
    <t xml:space="preserve">Poticaji za MSP-a općine Jablanica</t>
  </si>
  <si>
    <t xml:space="preserve">OKC "Urban art"  Jablanica - IT centar</t>
  </si>
  <si>
    <t xml:space="preserve">UG Zelena Dolina  - Putevima bosanskih bogumila </t>
  </si>
  <si>
    <t xml:space="preserve">Jačanje kapaciteta turističke zajednice, turističkih agencija i dr.</t>
  </si>
  <si>
    <t xml:space="preserve">UŽ Most - Manifestacija „Okusi Jablanice"</t>
  </si>
  <si>
    <t xml:space="preserve">UPJ - Jačanje kapaciteta poslovnog inkubatora i klastera kamena</t>
  </si>
  <si>
    <t xml:space="preserve">SPU - Program razvoja agroturizma</t>
  </si>
  <si>
    <t xml:space="preserve">II.I.II. Projekti društveni razvoj</t>
  </si>
  <si>
    <t xml:space="preserve">Pomoć u prehrani djeteta do 6.mj.i dod.prehrana za majke dojilje </t>
  </si>
  <si>
    <t xml:space="preserve">OKPIS - Dnevni centar i produženi boravak djece </t>
  </si>
  <si>
    <t xml:space="preserve">Promocija aktivnosti Jablaničkog ljeta</t>
  </si>
  <si>
    <t xml:space="preserve">OKC „UrbanArt“ Jablanica - Rock Maraton Demo Fest</t>
  </si>
  <si>
    <t xml:space="preserve">OKPIS - Izrada i provedba Godišnjeg kalendara pozorišnih predstava </t>
  </si>
  <si>
    <t xml:space="preserve">Obilježavanje historijskih datuma (NOB-e i oslobodilački rata 92-95)</t>
  </si>
  <si>
    <t xml:space="preserve">Razvijene MZ </t>
  </si>
  <si>
    <t xml:space="preserve">Centar za socijalni rad Jablanica - Savjetovalište i pomoć za djecu sa poteškoćama u razvoju, mlade i odrasle osobe izložene problemima nasilja, toksikomanije i delikvencije </t>
  </si>
  <si>
    <t xml:space="preserve">OKPIS - Edukacija mladih i organizacija OCD-a za pisanje prijedloga projekta</t>
  </si>
  <si>
    <t xml:space="preserve">UŽ Most - Jačanje kapaciteta žena u liderstvu</t>
  </si>
  <si>
    <t xml:space="preserve">II.I.III. Projekti okoliša</t>
  </si>
  <si>
    <t xml:space="preserve">Edukacija poljoprivrednika o pravilnoj obradi zemlje</t>
  </si>
  <si>
    <t xml:space="preserve">Edukacija o prirodnom i kulturno-historijskom  nasljeđu</t>
  </si>
  <si>
    <t xml:space="preserve">II.I.IV. Ostali projekti</t>
  </si>
  <si>
    <t xml:space="preserve">Podrška  tradicionalnoj poljoprivrednoj proizvodnji i podr. Proj. HELP</t>
  </si>
  <si>
    <t xml:space="preserve">Osnaživanje položaja žena kroz podršku ženskom poduzetništvu</t>
  </si>
  <si>
    <t xml:space="preserve">Sufinansiranje zajedničkog nastupa na sajmovima</t>
  </si>
  <si>
    <t xml:space="preserve">Podrška razvoju turizma- promocija, sajmovi i saradnja sa partnerima u proj.</t>
  </si>
  <si>
    <t xml:space="preserve">Studija za poboljšanje uslova u oblasti sporta za period 2019-2023 </t>
  </si>
  <si>
    <t xml:space="preserve">Poticanje obrta</t>
  </si>
  <si>
    <t xml:space="preserve">Poticanje trgovine, turizma i ugostiteljstva</t>
  </si>
  <si>
    <t xml:space="preserve">Razvoj Start-up i mladih preduzeća</t>
  </si>
  <si>
    <t xml:space="preserve">Izrada i donošenje programa poticaja organske proizvodnje</t>
  </si>
  <si>
    <t xml:space="preserve">Poticanje industrijske proizvodnje (prerada i obrada kamena i sl)</t>
  </si>
  <si>
    <t xml:space="preserve">Grant od ostalih (HNK i dr.)</t>
  </si>
  <si>
    <t xml:space="preserve">Podrška pružanju specijalističkih usluga u DZ Jablanica</t>
  </si>
  <si>
    <t xml:space="preserve">Školarine i stipendije đacima i studentima</t>
  </si>
  <si>
    <t xml:space="preserve">Posebni psihosocijalni tretman trudnica i bračnih partnera koji žele djecu</t>
  </si>
  <si>
    <t xml:space="preserve">Podrška paraplegičarima</t>
  </si>
  <si>
    <t xml:space="preserve">Prikupljanje ,evidentiranje, dig.i arh.dok.mat. nemat.i kul.naslj</t>
  </si>
  <si>
    <t xml:space="preserve">Veslački maraton i prateće manifestacije</t>
  </si>
  <si>
    <t xml:space="preserve">Nabavka udžbenika i školskog pribora za prvačiće</t>
  </si>
  <si>
    <t xml:space="preserve">615000   820000</t>
  </si>
  <si>
    <t xml:space="preserve">  III KAPITALNI TRANSFERI</t>
  </si>
  <si>
    <t xml:space="preserve">614000 615000</t>
  </si>
  <si>
    <t xml:space="preserve">Projekti koje sufinansir. drugi subjekti</t>
  </si>
  <si>
    <t xml:space="preserve">Kapitalni izdaci po Zak. Parl. FBiH </t>
  </si>
  <si>
    <t xml:space="preserve">0112</t>
  </si>
  <si>
    <t xml:space="preserve">615000
820000</t>
  </si>
  <si>
    <t xml:space="preserve">Nerealizovani ugovori po projektima iz preth. godine</t>
  </si>
  <si>
    <t xml:space="preserve">III.I.Prioritetni projekti iz integralne  strategije razvoja</t>
  </si>
  <si>
    <t xml:space="preserve">III.I.I. Projekti iz oblasti LER-a</t>
  </si>
  <si>
    <t xml:space="preserve">Finansiranje izgradnje poslovnih zona-projektovanje, uređenje lokacije i sufinansiranje industrijskih zona</t>
  </si>
  <si>
    <t xml:space="preserve">Uređenje kulturno-historijskog lokaliteta Lokve</t>
  </si>
  <si>
    <t xml:space="preserve">Projekat rekonstr.spomen kompleksa Muzej "Bitka za ranjenike na Neretvi"-sufin.</t>
  </si>
  <si>
    <t xml:space="preserve">Revitalizacija zgrade i platoa Muzeja “Bitka za ranjenike na Neretvi”-sufin.</t>
  </si>
  <si>
    <t xml:space="preserve">Izrada i donoš. reg.plan. posl.zona i dr.(D.Jablanica , Jarišta  i dr.)</t>
  </si>
  <si>
    <t xml:space="preserve">Studija opravdanosti izgradnje poslovnih zona </t>
  </si>
  <si>
    <t xml:space="preserve">Ekološki isplativa eksploa. kamena u slojevit. uslovima-izrada studije</t>
  </si>
  <si>
    <t xml:space="preserve">Podrška općine projektu eksploatacije i prerade željezne rude-izrada studije i promotivni materijal</t>
  </si>
  <si>
    <t xml:space="preserve">Mineralna vuna-kamena vuna kao izolacioni materijal u građevinarstvu-izrada studije i promotivni materijal</t>
  </si>
  <si>
    <t xml:space="preserve">III.I.II. Projekti društveni razvoj</t>
  </si>
  <si>
    <t xml:space="preserve">Izgradnja pomoćnog fudbalskog igrališa i drugih sportskih sadržaja</t>
  </si>
  <si>
    <t xml:space="preserve">Poveć. smješ. kapacit. u JU „Dom za stara i iznemogla lica“ - sufin.</t>
  </si>
  <si>
    <t xml:space="preserve">Uređenje saobrać. do harema Jasen, partera Zgrade  soc. stan. i dr.           </t>
  </si>
  <si>
    <t xml:space="preserve">Projekti Muzeja i dr. JU i JP čiji je osnivač Općina - sufin.</t>
  </si>
  <si>
    <t xml:space="preserve">Rekonstrukcija školskih i dr. objekata-sufinansiranje</t>
  </si>
  <si>
    <t xml:space="preserve">Rekonstrukcija kino dvorane u Jablanici - I faza -sufinansiranje</t>
  </si>
  <si>
    <t xml:space="preserve">Planiranje, izgradnja i rekonst. društ. prostorija, sport. i dj.igral.</t>
  </si>
  <si>
    <t xml:space="preserve">Uređenje igrališta u naselju Baćina</t>
  </si>
  <si>
    <t xml:space="preserve">Projekat CEB II- zgrada socijalnog stanovanja- sufinansiranje </t>
  </si>
  <si>
    <t xml:space="preserve">Projekti civilne zaštite</t>
  </si>
  <si>
    <t xml:space="preserve">Zaštita škarpe lokalne saobraćajnice u naselju Lug</t>
  </si>
  <si>
    <t xml:space="preserve">Sanacija klizišta-sufin.</t>
  </si>
  <si>
    <t xml:space="preserve">Vatrogasni dom-projektovanje</t>
  </si>
  <si>
    <t xml:space="preserve">Regulacioni plan Gornja Kolonija</t>
  </si>
  <si>
    <t xml:space="preserve">Urbanistički plan Ostrožac</t>
  </si>
  <si>
    <t xml:space="preserve">III.I.III. Projekti okoliša</t>
  </si>
  <si>
    <t xml:space="preserve">Uređenje puta, vodo i kanalizaciona mreža u naselju Zlate-sufin.</t>
  </si>
  <si>
    <t xml:space="preserve">Trg Alije Izetbegovića (uređenje lokacije)</t>
  </si>
  <si>
    <t xml:space="preserve">Uređenje Trga oslobođenja- I faza</t>
  </si>
  <si>
    <t xml:space="preserve">Uređenje dvorišta</t>
  </si>
  <si>
    <t xml:space="preserve">Rekonstrukcija ulice Suljo Čilić-G. Kolonija</t>
  </si>
  <si>
    <t xml:space="preserve">Rekonstrukcija ulice Proleterskih brigada i krug Stara kasarna-G.Kolonija</t>
  </si>
  <si>
    <t xml:space="preserve">Rekonstrukcija ulice Granitova-sufin.</t>
  </si>
  <si>
    <t xml:space="preserve">Uređenje Gradskog parka -sufin.</t>
  </si>
  <si>
    <t xml:space="preserve">Rekonstrukcija postojećih i uspostava novih drvoreda</t>
  </si>
  <si>
    <t xml:space="preserve">Održ. uređaja za prečišć. otp. voda Ostrožac, D.Paprasko (sufin. JKP) </t>
  </si>
  <si>
    <t xml:space="preserve">Izgradnja podzemne garaže Rasadnik-studija i projektovanje</t>
  </si>
  <si>
    <t xml:space="preserve">Izgradnja mrtvačnice-projektovanje i I faza</t>
  </si>
  <si>
    <t xml:space="preserve">Nastavak zamjene rasvjetnih tijela u MZ Jablanica I</t>
  </si>
  <si>
    <t xml:space="preserve">Zamjena rasvjetnih tijela u MZ Jablanica II</t>
  </si>
  <si>
    <t xml:space="preserve">III.I.IV. Ostali projekti-ostali kapitalni izdaci</t>
  </si>
  <si>
    <t xml:space="preserve">Završni radovi na sportskoj dvorani</t>
  </si>
  <si>
    <t xml:space="preserve">Uređenje pristupnog puta za Sportsku dvoranu</t>
  </si>
  <si>
    <t xml:space="preserve">Uređenja puteva i rasvjete u MZ Doljani-sufinansiranje</t>
  </si>
  <si>
    <t xml:space="preserve">Uređenje puta i rasvjete u podružnici Risovac</t>
  </si>
  <si>
    <t xml:space="preserve">Uređenje puteva u MZ-a (građevinski materijal)</t>
  </si>
  <si>
    <t xml:space="preserve">Uređenje ulice Komune Vejle - sufinansiranje</t>
  </si>
  <si>
    <t xml:space="preserve">Uređenje parking prostora uz Fudbalsko igralište</t>
  </si>
  <si>
    <t xml:space="preserve">Ugradnja javne rasvjete uz put prema Sportskoj dvorani</t>
  </si>
  <si>
    <t xml:space="preserve">Uređenje puteva u MZ Mirke  </t>
  </si>
  <si>
    <t xml:space="preserve">Uređenje puta u MZ Donja Jablanica</t>
  </si>
  <si>
    <t xml:space="preserve">Uređenje puta u MZ Glogošnica</t>
  </si>
  <si>
    <t xml:space="preserve">Uređenje puta u Podružnici Krstac</t>
  </si>
  <si>
    <t xml:space="preserve">Rekonstrukcija puta Ravna - Bijela-Tretište</t>
  </si>
  <si>
    <t xml:space="preserve">Rekonstrukcija puta Šanica</t>
  </si>
  <si>
    <t xml:space="preserve">Probijanje protiv požarnih puteva u MZ na području Općine</t>
  </si>
  <si>
    <t xml:space="preserve">Uređenje saobraćajnice u naselju Podbrežje</t>
  </si>
  <si>
    <t xml:space="preserve">Zaštita izvorišta Šanica-sufinansiranje</t>
  </si>
  <si>
    <t xml:space="preserve">Sanacija vodovodne mreže u MZ Slatina-sufinansiranje</t>
  </si>
  <si>
    <t xml:space="preserve">Rekonstr. lok.vod (G.Paprasko I i II, D.Paprasko,  Doljani i Zlate) - suf.</t>
  </si>
  <si>
    <t xml:space="preserve">Rekonstrukcija lokalnog vodovoda Košćan -sufinansiranje</t>
  </si>
  <si>
    <t xml:space="preserve">Rekonstrukcija vodovodne i kanalizacione mreže gradski vodovod i šire- projekat sufinansiranja i dr.</t>
  </si>
  <si>
    <t xml:space="preserve">Proširenje javne rasvjete na hidroakumulacionim područjima i dr.</t>
  </si>
  <si>
    <t xml:space="preserve">Zamjena rasvjetnih tijela na mreži  javne rasvjete, održavanje </t>
  </si>
  <si>
    <t xml:space="preserve">Projekat za MZ Ostrožac - igralište Deponija</t>
  </si>
  <si>
    <t xml:space="preserve">Uređenje igrališta u MZ Slatina</t>
  </si>
  <si>
    <t xml:space="preserve">Rekonstrukcija autobuskih stajališta u MZ</t>
  </si>
  <si>
    <t xml:space="preserve">Proširenje video nadzora u gradskom području</t>
  </si>
  <si>
    <t xml:space="preserve">Rekonstrukcija zgrade i izgradnja amfiteatra u ulici Branilaca grada za potrebe kulturnih aktivnosti i dr.</t>
  </si>
  <si>
    <t xml:space="preserve">Sanacija divljih deponija na području općine Jablanica</t>
  </si>
  <si>
    <t xml:space="preserve">Obnovljivi izvori energije - Izrada studije</t>
  </si>
  <si>
    <t xml:space="preserve">Uređenje plaža na području Jablaničkog jezera, korito rijeke Neretve, Šanice i druge plaže</t>
  </si>
  <si>
    <t xml:space="preserve">Tekući transferi za sufinans. EU projekata, projekata viših nivoa vlasti i NVO</t>
  </si>
  <si>
    <t xml:space="preserve">Izrada i revizija projekata i nadzor</t>
  </si>
  <si>
    <t xml:space="preserve">Usaglašavanje postojećih regulacionih planova sa UP </t>
  </si>
  <si>
    <t xml:space="preserve">Obilježavanje naseljenih mijesta, ulica i dr.-sufinansiranje</t>
  </si>
  <si>
    <t xml:space="preserve">Nabavka zemljišta (redovna, ind zona, Jasen, Zlate i dr.)</t>
  </si>
  <si>
    <t xml:space="preserve">Završetak radova na rekonstrukciji objekta "Zgrada Preporoda"</t>
  </si>
  <si>
    <t xml:space="preserve">Rekonstrukcija objekata uništenih požarom i sl.</t>
  </si>
  <si>
    <t xml:space="preserve">Ostala uređenja zemljišta</t>
  </si>
  <si>
    <t xml:space="preserve">IV Izdaci za kamate</t>
  </si>
  <si>
    <t xml:space="preserve">Kamate za izgrad.vodovoda Lug</t>
  </si>
  <si>
    <t xml:space="preserve">Kamate za poslovnu zonu Unis, pomoćno igralište i druge sportske objekte</t>
  </si>
  <si>
    <t xml:space="preserve">Kamata po kreditu za izgrad.sport.dvorane</t>
  </si>
  <si>
    <r>
      <rPr>
        <b val="true"/>
        <sz val="9"/>
        <rFont val="Arial"/>
        <family val="2"/>
        <charset val="238"/>
      </rPr>
      <t xml:space="preserve">V IZDACI</t>
    </r>
    <r>
      <rPr>
        <sz val="9"/>
        <rFont val="Arial"/>
        <family val="2"/>
        <charset val="238"/>
      </rPr>
      <t xml:space="preserve"> </t>
    </r>
  </si>
  <si>
    <t xml:space="preserve">Kapitalni izdaci</t>
  </si>
  <si>
    <t xml:space="preserve">Ulaganja u opremu općine     </t>
  </si>
  <si>
    <t xml:space="preserve">Unapređenje rada  općinsk. Službi-sistem 48 i info. rada OV-a</t>
  </si>
  <si>
    <t xml:space="preserve">Nabavka  opreme za vatr.jed. i Službu CZ</t>
  </si>
  <si>
    <t xml:space="preserve">Izdaci za PDV i drugi troškovi za uvoz donirane vatrogasne opreme</t>
  </si>
  <si>
    <t xml:space="preserve">Rekonstrukcija dijela zgrade Općine</t>
  </si>
  <si>
    <t xml:space="preserve">Investiciona ulaganja  za implement. Strategije komunikacije    </t>
  </si>
  <si>
    <t xml:space="preserve">Pozajmljivanja pojedincima</t>
  </si>
  <si>
    <t xml:space="preserve"> Krediti  za mali biznis iz revolving sredstava</t>
  </si>
  <si>
    <t xml:space="preserve"> Krediti za stambeno zbrinj.borač.pop.iz rev.sr.</t>
  </si>
  <si>
    <t xml:space="preserve">Otplate po kreditima</t>
  </si>
  <si>
    <t xml:space="preserve">Otplata kredita za vodovod Lug</t>
  </si>
  <si>
    <t xml:space="preserve">Otplata kredita za sportsku dvoranu</t>
  </si>
  <si>
    <t xml:space="preserve">VI Pokriće deficita iz 2015</t>
  </si>
  <si>
    <t xml:space="preserve">VII    TEKUĆA REZERVA</t>
  </si>
  <si>
    <t xml:space="preserve">1400</t>
  </si>
  <si>
    <t xml:space="preserve">ANALITIKA KONTA    613900-UGOVORENE I DRUGE POSEBNE USLUGE</t>
  </si>
  <si>
    <t xml:space="preserve">  A.    STRUČNE USLUGE </t>
  </si>
  <si>
    <t xml:space="preserve"> Izdaci za stručno obrazovanje zaposl.</t>
  </si>
  <si>
    <t xml:space="preserve"> Stručne usluge (održ. softvera i sl.)</t>
  </si>
  <si>
    <t xml:space="preserve"> Članarina Savez općina, REDAH i drugi</t>
  </si>
  <si>
    <t xml:space="preserve">  B.    OSTALE USLUGE </t>
  </si>
  <si>
    <t xml:space="preserve">Usluge reprezentacije</t>
  </si>
  <si>
    <t xml:space="preserve">Usluge izrade suvenira za bratske općine i druge goste</t>
  </si>
  <si>
    <t xml:space="preserve">Recertifikacija i promocija BFC SEE cetrifikata</t>
  </si>
  <si>
    <t xml:space="preserve">Recertifikacija ISO standard</t>
  </si>
  <si>
    <t xml:space="preserve">Obiljež.vjer. i drž. praznika</t>
  </si>
  <si>
    <t xml:space="preserve">Usluge objavljivanja tendera i oglasa</t>
  </si>
  <si>
    <t xml:space="preserve">Troškovi obiljež. dana Općine</t>
  </si>
  <si>
    <t xml:space="preserve">Ostale različite usluge</t>
  </si>
  <si>
    <t xml:space="preserve">Usluge tehn.prijema.i upot.doz.</t>
  </si>
  <si>
    <t xml:space="preserve">C.Izdaci po osnovu  drugih sam.djelatnosti</t>
  </si>
  <si>
    <t xml:space="preserve">   Izdaci po osnovu.ug.o djelu i autor.djelu  </t>
  </si>
  <si>
    <t xml:space="preserve">   Izdaci za rad komisija</t>
  </si>
  <si>
    <t xml:space="preserve">   Izdaci za naknade vijeć.komisijama i član.savjeta MZ</t>
  </si>
  <si>
    <t xml:space="preserve">   Izdaci za poreze i dopr.na dohod.i poseb.nak.</t>
  </si>
  <si>
    <t xml:space="preserve">   Posebna naknada na dohodak za zašt.</t>
  </si>
  <si>
    <t xml:space="preserve">    Izdaci za volonterski rad </t>
  </si>
  <si>
    <t xml:space="preserve">   Izdaci za rad komisija-uplaćeno od HNK</t>
  </si>
  <si>
    <t xml:space="preserve">  U K U P N O:  A + B + C</t>
  </si>
  <si>
    <t xml:space="preserve">ANALITIKA KONTA   614400 - SUBVENCIJE  JAVNIM  USTANOVAMA I JAVNIM PREDUZEĆIMA</t>
  </si>
  <si>
    <t xml:space="preserve"> JU Dječije obdanište “Pčelica” </t>
  </si>
  <si>
    <t xml:space="preserve">0400</t>
  </si>
  <si>
    <t xml:space="preserve"> JU Muzej "Bitka za ranjenike"                         </t>
  </si>
  <si>
    <t xml:space="preserve">0800</t>
  </si>
  <si>
    <t xml:space="preserve"> JU Dom za stara iznemogla lica</t>
  </si>
  <si>
    <t xml:space="preserve"> Osnovna škola-materijalni troškovi</t>
  </si>
  <si>
    <t xml:space="preserve"> JP RTV Jablanica</t>
  </si>
  <si>
    <t xml:space="preserve"> JU Centar za socijalni rad</t>
  </si>
  <si>
    <t xml:space="preserve">JP Sportski centar doo Jablanica</t>
  </si>
  <si>
    <t xml:space="preserve"> Općinsko  Javno pravobranilaštvo</t>
  </si>
  <si>
    <t xml:space="preserve">0100</t>
  </si>
  <si>
    <t xml:space="preserve">Os.i sred. škola (finans.škol.i vanšk. aktiv, nagrade učenicima)</t>
  </si>
  <si>
    <t xml:space="preserve">          U K U P N O:</t>
  </si>
  <si>
    <t xml:space="preserve">ANALITIKA KONTA 614300 - TEKUĆI TRANSFERI NEPROFITNIM ORGANIZACIJAMA</t>
  </si>
  <si>
    <t xml:space="preserve">A. IZDVAJANJE ZA POLITIČKE SUBJEKTE</t>
  </si>
  <si>
    <t xml:space="preserve"> SDA </t>
  </si>
  <si>
    <t xml:space="preserve">SDP</t>
  </si>
  <si>
    <t xml:space="preserve">S BiH</t>
  </si>
  <si>
    <t xml:space="preserve"> Nezavisni vijećnik Čilić Idriz</t>
  </si>
  <si>
    <t xml:space="preserve"> Nezavisni vijećnik Kukolj Safet.</t>
  </si>
  <si>
    <t xml:space="preserve"> Koalicija LDS-SDU </t>
  </si>
  <si>
    <t xml:space="preserve"> Nezavisna vijećnica Mesarević Rukija</t>
  </si>
  <si>
    <t xml:space="preserve"> HDZ</t>
  </si>
  <si>
    <t xml:space="preserve"> SP</t>
  </si>
  <si>
    <t xml:space="preserve">BPS</t>
  </si>
  <si>
    <t xml:space="preserve">Samostalni vijećnik Remzo Ćosić</t>
  </si>
  <si>
    <t xml:space="preserve">  B.    TRANSFERI UDRUŽENJ.GRAĐANA., SPORTSKIM, KULTURNO- UMJ. DRUŠT. I DRUGIM ORGANIZACIJAMA</t>
  </si>
  <si>
    <t xml:space="preserve">        Sportski savez</t>
  </si>
  <si>
    <t xml:space="preserve">        Transfer za sport</t>
  </si>
  <si>
    <t xml:space="preserve">        Transfer za mlade</t>
  </si>
  <si>
    <t xml:space="preserve">        Projekti NVO- LOD metodologija</t>
  </si>
  <si>
    <t xml:space="preserve">        Projekti mladih-LOD metodologija</t>
  </si>
  <si>
    <t xml:space="preserve">        Fondacija za očuvanje tekovina rata `92-`95 </t>
  </si>
  <si>
    <t xml:space="preserve">        Udruženje logoraša Jablanica</t>
  </si>
  <si>
    <t xml:space="preserve">        Dobrovoljno vatrogasno društvo Jablanica</t>
  </si>
  <si>
    <t xml:space="preserve">        Transfer za udruženja od posebnog interesa</t>
  </si>
  <si>
    <t xml:space="preserve">        Narodna kuhinja - MDD Merhamet</t>
  </si>
  <si>
    <t xml:space="preserve">        JOB</t>
  </si>
  <si>
    <t xml:space="preserve">        RVI</t>
  </si>
  <si>
    <t xml:space="preserve">        Udruženje porodica šehida …</t>
  </si>
  <si>
    <t xml:space="preserve">        Udruženje penzionera</t>
  </si>
  <si>
    <t xml:space="preserve">        Udruženje gorska služba spašavanja- stanica Jablanica</t>
  </si>
  <si>
    <t xml:space="preserve">        Udruga roditelja i udovica poginulih</t>
  </si>
  <si>
    <t xml:space="preserve">        UDVDR  HVO</t>
  </si>
  <si>
    <t xml:space="preserve">        HVIDRA</t>
  </si>
  <si>
    <t xml:space="preserve">        Udruženje civilnih žrtava rata</t>
  </si>
  <si>
    <t xml:space="preserve">        Crveni krst</t>
  </si>
  <si>
    <t xml:space="preserve">        “Preporod” </t>
  </si>
  <si>
    <t xml:space="preserve">         Udruženje Roma</t>
  </si>
  <si>
    <t xml:space="preserve">        SABNOR</t>
  </si>
  <si>
    <t xml:space="preserve">        MDD Merhamet</t>
  </si>
  <si>
    <t xml:space="preserve">        Udruženje slijepih i slabovidnih osoba</t>
  </si>
  <si>
    <t xml:space="preserve">1398</t>
  </si>
  <si>
    <t xml:space="preserve">        U K U P N O:  A + B</t>
  </si>
  <si>
    <t xml:space="preserve">ANALITIKA KONTA 611200-Naknade troškova zaposlenih</t>
  </si>
  <si>
    <t xml:space="preserve">Budžet 2018. godine</t>
  </si>
  <si>
    <t xml:space="preserve">Izvršenje Budžeta za I-VI 2018. god</t>
  </si>
  <si>
    <t xml:space="preserve">Budžet za 2019. godinu</t>
  </si>
  <si>
    <t xml:space="preserve">Ind 6:4</t>
  </si>
  <si>
    <t xml:space="preserve">Naknada  za topli obrok</t>
  </si>
  <si>
    <t xml:space="preserve">Naknada za korištenje godišnjeg odmora</t>
  </si>
  <si>
    <t xml:space="preserve">Naknada za prevoz na posao i sa posla</t>
  </si>
  <si>
    <t xml:space="preserve">Otpremnine u penziju </t>
  </si>
  <si>
    <t xml:space="preserve">Nagrade radnicima- vjerski i državni praznici</t>
  </si>
  <si>
    <t xml:space="preserve">Pomoć radnicima usljed smrti i bolesti</t>
  </si>
  <si>
    <t xml:space="preserve">UKUPNO</t>
  </si>
  <si>
    <t xml:space="preserve">Broj radnika</t>
  </si>
  <si>
    <t xml:space="preserve">Član 2.</t>
  </si>
  <si>
    <t xml:space="preserve">Izmjene i dopune Budžeta - Proračuna Općine Jablanica za 2019. godinu, analitički navedene u članu 1. ove Odluke postaju sastavni dio Budžeta - Proračuna Općine  Jablanica za 2019. godinu, dok ostale stavke ostaju iste.</t>
  </si>
  <si>
    <t xml:space="preserve">Član 3.</t>
  </si>
  <si>
    <t xml:space="preserve">Odluka o izmjenama i dopunama  Budžeta- Proračuna Općine Jablanica za 2019. godinu stupa na snagu danom objavljivanja u Službenom glasniku Općine Jablanica</t>
  </si>
  <si>
    <t xml:space="preserve">Bosna i Hercegovina</t>
  </si>
  <si>
    <t xml:space="preserve">Federacija Bosne i Hercegovine</t>
  </si>
  <si>
    <t xml:space="preserve">Hercegovačko-neretvanski kanton</t>
  </si>
  <si>
    <t xml:space="preserve">OPĆINA JABLANICA</t>
  </si>
  <si>
    <t xml:space="preserve">PREDSJEDAVAJUĆI OV-a</t>
  </si>
  <si>
    <t xml:space="preserve">OPĆINSKO  VIJEĆE</t>
  </si>
  <si>
    <t xml:space="preserve">Broj: 02-02-777-3/19-XXVII</t>
  </si>
  <si>
    <t xml:space="preserve">Mate Mijić, ing. stroj.</t>
  </si>
  <si>
    <t xml:space="preserve">Jablanica, 28.03.2019.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h:mm"/>
    <numFmt numFmtId="167" formatCode="#,##0_ ;\-#,##0\ "/>
    <numFmt numFmtId="168" formatCode="_-* #,##0.00_-;\-* #,##0.00_-;_-* \-??_-;_-@_-"/>
    <numFmt numFmtId="169" formatCode="#,##0.00_ ;\-#,##0.00\ "/>
    <numFmt numFmtId="170" formatCode="@"/>
    <numFmt numFmtId="171" formatCode="0.00"/>
    <numFmt numFmtId="172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215" colorId="64" zoomScale="106" zoomScaleNormal="106" zoomScalePageLayoutView="100" workbookViewId="0">
      <selection pane="topLeft" activeCell="L304" activeCellId="0" sqref="L3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0.42"/>
    <col collapsed="false" customWidth="true" hidden="false" outlineLevel="0" max="3" min="3" style="1" width="6.7"/>
    <col collapsed="false" customWidth="true" hidden="true" outlineLevel="0" max="4" min="4" style="2" width="14.85"/>
    <col collapsed="false" customWidth="true" hidden="false" outlineLevel="0" max="5" min="5" style="2" width="14.85"/>
    <col collapsed="false" customWidth="true" hidden="true" outlineLevel="0" max="6" min="6" style="2" width="13.14"/>
    <col collapsed="false" customWidth="true" hidden="false" outlineLevel="0" max="7" min="7" style="2" width="16.28"/>
    <col collapsed="false" customWidth="true" hidden="false" outlineLevel="0" max="8" min="8" style="2" width="14.85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H1" s="3" t="s">
        <v>0</v>
      </c>
      <c r="I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3"/>
      <c r="I5" s="3"/>
    </row>
    <row r="6" customFormat="false" ht="24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1.2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6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</row>
    <row r="13" customFormat="false" ht="3.75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</row>
    <row r="14" customFormat="false" ht="12" hidden="false" customHeight="false" outlineLevel="0" collapsed="false">
      <c r="A14" s="14" t="s">
        <v>6</v>
      </c>
      <c r="B14" s="15"/>
      <c r="C14" s="15"/>
      <c r="D14" s="16"/>
      <c r="E14" s="16"/>
      <c r="F14" s="16"/>
      <c r="G14" s="16"/>
      <c r="H14" s="16"/>
      <c r="I14" s="16"/>
    </row>
    <row r="15" s="12" customFormat="true" ht="48" hidden="false" customHeight="true" outlineLevel="0" collapsed="false">
      <c r="A15" s="17"/>
      <c r="B15" s="18" t="s">
        <v>7</v>
      </c>
      <c r="C15" s="19" t="s">
        <v>8</v>
      </c>
      <c r="D15" s="19" t="s">
        <v>9</v>
      </c>
      <c r="E15" s="19" t="s">
        <v>10</v>
      </c>
      <c r="F15" s="19" t="s">
        <v>11</v>
      </c>
      <c r="G15" s="19" t="s">
        <v>12</v>
      </c>
      <c r="H15" s="19" t="s">
        <v>13</v>
      </c>
      <c r="I15" s="19" t="s">
        <v>14</v>
      </c>
    </row>
    <row r="16" customFormat="false" ht="13.5" hidden="false" customHeight="tru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4</v>
      </c>
      <c r="F16" s="20"/>
      <c r="G16" s="20" t="n">
        <v>5</v>
      </c>
      <c r="H16" s="20" t="n">
        <v>6</v>
      </c>
      <c r="I16" s="20" t="n">
        <v>7</v>
      </c>
    </row>
    <row r="17" customFormat="false" ht="12" hidden="false" customHeight="false" outlineLevel="0" collapsed="false">
      <c r="A17" s="21" t="s">
        <v>15</v>
      </c>
      <c r="B17" s="22" t="s">
        <v>16</v>
      </c>
      <c r="C17" s="23"/>
      <c r="D17" s="23" t="n">
        <v>12584050</v>
      </c>
      <c r="E17" s="24" t="n">
        <f aca="false">$E$72</f>
        <v>10689500</v>
      </c>
      <c r="F17" s="23"/>
      <c r="G17" s="23" t="n">
        <f aca="false">$G$72</f>
        <v>10789500</v>
      </c>
      <c r="H17" s="23" t="n">
        <f aca="false">$H$72</f>
        <v>100000</v>
      </c>
      <c r="I17" s="25" t="n">
        <f aca="false">G17/E17*100</f>
        <v>100.935497450769</v>
      </c>
    </row>
    <row r="18" customFormat="false" ht="12" hidden="false" customHeight="false" outlineLevel="0" collapsed="false">
      <c r="A18" s="26" t="s">
        <v>17</v>
      </c>
      <c r="B18" s="22" t="s">
        <v>18</v>
      </c>
      <c r="C18" s="23"/>
      <c r="D18" s="27" t="n">
        <v>12584050</v>
      </c>
      <c r="E18" s="23" t="n">
        <f aca="false">$E$76</f>
        <v>10689500</v>
      </c>
      <c r="F18" s="23"/>
      <c r="G18" s="23" t="n">
        <f aca="false">$G$76</f>
        <v>10789500</v>
      </c>
      <c r="H18" s="23" t="n">
        <f aca="false">$H$76</f>
        <v>100000</v>
      </c>
      <c r="I18" s="25" t="n">
        <f aca="false">G18/E18*100</f>
        <v>100.935497450769</v>
      </c>
    </row>
    <row r="19" customFormat="false" ht="12" hidden="false" customHeight="false" outlineLevel="0" collapsed="false">
      <c r="A19" s="28" t="s">
        <v>19</v>
      </c>
      <c r="B19" s="29" t="s">
        <v>19</v>
      </c>
      <c r="C19" s="30"/>
      <c r="D19" s="30" t="n">
        <f aca="false">D17-D18</f>
        <v>0</v>
      </c>
      <c r="E19" s="30" t="n">
        <f aca="false">E17-E18</f>
        <v>0</v>
      </c>
      <c r="F19" s="30" t="n">
        <f aca="false">F17-F18</f>
        <v>0</v>
      </c>
      <c r="G19" s="30" t="n">
        <f aca="false">G17-G18</f>
        <v>0</v>
      </c>
      <c r="H19" s="30" t="n">
        <f aca="false">H17-H18</f>
        <v>0</v>
      </c>
      <c r="I19" s="25"/>
    </row>
    <row r="20" customFormat="false" ht="10.5" hidden="false" customHeight="true" outlineLevel="0" collapsed="false">
      <c r="A20" s="31"/>
      <c r="B20" s="15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1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1.25" hidden="false" customHeight="true" outlineLevel="0" collapsed="false">
      <c r="A23" s="14"/>
      <c r="B23" s="15"/>
      <c r="C23" s="15"/>
      <c r="D23" s="16"/>
      <c r="E23" s="16"/>
      <c r="F23" s="16"/>
      <c r="G23" s="16"/>
      <c r="H23" s="16"/>
      <c r="I23" s="16"/>
    </row>
    <row r="24" customFormat="false" ht="11.25" hidden="false" customHeight="true" outlineLevel="0" collapsed="false">
      <c r="A24" s="35" t="s">
        <v>20</v>
      </c>
      <c r="B24" s="35"/>
      <c r="C24" s="35"/>
      <c r="D24" s="16"/>
      <c r="E24" s="16"/>
      <c r="F24" s="16"/>
      <c r="G24" s="16"/>
      <c r="H24" s="16"/>
      <c r="I24" s="16"/>
    </row>
    <row r="25" customFormat="false" ht="48" hidden="false" customHeight="true" outlineLevel="0" collapsed="false">
      <c r="A25" s="17"/>
      <c r="B25" s="18" t="s">
        <v>7</v>
      </c>
      <c r="C25" s="19" t="s">
        <v>8</v>
      </c>
      <c r="D25" s="19" t="s">
        <v>9</v>
      </c>
      <c r="E25" s="19" t="s">
        <v>10</v>
      </c>
      <c r="F25" s="19" t="s">
        <v>11</v>
      </c>
      <c r="G25" s="19" t="s">
        <v>12</v>
      </c>
      <c r="H25" s="19" t="s">
        <v>13</v>
      </c>
      <c r="I25" s="19" t="s">
        <v>14</v>
      </c>
    </row>
    <row r="26" customFormat="false" ht="10.5" hidden="false" customHeight="true" outlineLevel="0" collapsed="false">
      <c r="A26" s="20" t="n">
        <v>1</v>
      </c>
      <c r="B26" s="20" t="n">
        <v>2</v>
      </c>
      <c r="C26" s="20" t="n">
        <v>3</v>
      </c>
      <c r="D26" s="20" t="n">
        <v>4</v>
      </c>
      <c r="E26" s="20" t="n">
        <v>4</v>
      </c>
      <c r="F26" s="20"/>
      <c r="G26" s="20" t="n">
        <v>5</v>
      </c>
      <c r="H26" s="20" t="n">
        <v>6</v>
      </c>
      <c r="I26" s="20" t="n">
        <v>7</v>
      </c>
    </row>
    <row r="27" customFormat="false" ht="26.25" hidden="false" customHeight="true" outlineLevel="0" collapsed="false">
      <c r="A27" s="36" t="n">
        <v>710000</v>
      </c>
      <c r="B27" s="37" t="s">
        <v>21</v>
      </c>
      <c r="C27" s="23"/>
      <c r="D27" s="23" t="n">
        <f aca="false">SUM(D28:D31)</f>
        <v>1830000</v>
      </c>
      <c r="E27" s="23" t="n">
        <f aca="false">SUM(E28:E33)</f>
        <v>2163000</v>
      </c>
      <c r="F27" s="23" t="n">
        <f aca="false">SUM(F28:F33)</f>
        <v>0</v>
      </c>
      <c r="G27" s="23" t="n">
        <f aca="false">SUM(G28:G33)</f>
        <v>2213000</v>
      </c>
      <c r="H27" s="23" t="n">
        <f aca="false">SUM(H28:H33)</f>
        <v>50000</v>
      </c>
      <c r="I27" s="38" t="n">
        <f aca="false">G27/E27*100</f>
        <v>102.311604253352</v>
      </c>
    </row>
    <row r="28" customFormat="false" ht="13.5" hidden="true" customHeight="true" outlineLevel="0" collapsed="false">
      <c r="A28" s="20" t="n">
        <v>714100</v>
      </c>
      <c r="B28" s="22" t="s">
        <v>22</v>
      </c>
      <c r="C28" s="39"/>
      <c r="D28" s="39" t="n">
        <v>200000</v>
      </c>
      <c r="E28" s="40" t="n">
        <v>300000</v>
      </c>
      <c r="F28" s="39"/>
      <c r="G28" s="40" t="n">
        <v>300000</v>
      </c>
      <c r="H28" s="40" t="n">
        <f aca="false">G28-E28</f>
        <v>0</v>
      </c>
      <c r="I28" s="38" t="n">
        <f aca="false">G28/E28*100</f>
        <v>100</v>
      </c>
    </row>
    <row r="29" customFormat="false" ht="13.5" hidden="true" customHeight="true" outlineLevel="0" collapsed="false">
      <c r="A29" s="20" t="n">
        <v>716000</v>
      </c>
      <c r="B29" s="22" t="s">
        <v>23</v>
      </c>
      <c r="C29" s="23"/>
      <c r="D29" s="39" t="n">
        <v>450000</v>
      </c>
      <c r="E29" s="40" t="n">
        <v>550000</v>
      </c>
      <c r="F29" s="39"/>
      <c r="G29" s="40" t="n">
        <v>550000</v>
      </c>
      <c r="H29" s="40" t="n">
        <f aca="false">G29-E29</f>
        <v>0</v>
      </c>
      <c r="I29" s="38" t="n">
        <f aca="false">G29/E29*100</f>
        <v>100</v>
      </c>
    </row>
    <row r="30" customFormat="false" ht="12.75" hidden="false" customHeight="true" outlineLevel="0" collapsed="false">
      <c r="A30" s="20" t="n">
        <v>717141</v>
      </c>
      <c r="B30" s="22" t="s">
        <v>24</v>
      </c>
      <c r="C30" s="23"/>
      <c r="D30" s="39" t="n">
        <v>1100000</v>
      </c>
      <c r="E30" s="40" t="n">
        <v>1200000</v>
      </c>
      <c r="F30" s="39"/>
      <c r="G30" s="40" t="n">
        <v>1250000</v>
      </c>
      <c r="H30" s="41" t="n">
        <f aca="false">G30-E30</f>
        <v>50000</v>
      </c>
      <c r="I30" s="38" t="n">
        <f aca="false">G30/E30*100</f>
        <v>104.166666666667</v>
      </c>
    </row>
    <row r="31" customFormat="false" ht="11.25" hidden="true" customHeight="true" outlineLevel="0" collapsed="false">
      <c r="A31" s="20" t="n">
        <v>717131</v>
      </c>
      <c r="B31" s="42" t="s">
        <v>25</v>
      </c>
      <c r="C31" s="39"/>
      <c r="D31" s="39" t="n">
        <v>80000</v>
      </c>
      <c r="E31" s="40" t="n">
        <v>110000</v>
      </c>
      <c r="F31" s="39"/>
      <c r="G31" s="40" t="n">
        <v>110000</v>
      </c>
      <c r="H31" s="40" t="n">
        <f aca="false">G31-E31</f>
        <v>0</v>
      </c>
      <c r="I31" s="38" t="n">
        <f aca="false">G31/E31*100</f>
        <v>100</v>
      </c>
    </row>
    <row r="32" customFormat="false" ht="11.25" hidden="true" customHeight="true" outlineLevel="0" collapsed="false">
      <c r="A32" s="20" t="n">
        <v>713000</v>
      </c>
      <c r="B32" s="42" t="s">
        <v>26</v>
      </c>
      <c r="C32" s="39"/>
      <c r="D32" s="39"/>
      <c r="E32" s="40" t="n">
        <v>2000</v>
      </c>
      <c r="F32" s="39"/>
      <c r="G32" s="40" t="n">
        <v>2000</v>
      </c>
      <c r="H32" s="40" t="n">
        <f aca="false">G32-E32</f>
        <v>0</v>
      </c>
      <c r="I32" s="38" t="n">
        <f aca="false">G32/E32*100</f>
        <v>100</v>
      </c>
    </row>
    <row r="33" customFormat="false" ht="12" hidden="true" customHeight="false" outlineLevel="0" collapsed="false">
      <c r="A33" s="20" t="n">
        <v>719000</v>
      </c>
      <c r="B33" s="42" t="s">
        <v>27</v>
      </c>
      <c r="C33" s="39"/>
      <c r="D33" s="39"/>
      <c r="E33" s="40" t="n">
        <v>1000</v>
      </c>
      <c r="F33" s="39"/>
      <c r="G33" s="40" t="n">
        <v>1000</v>
      </c>
      <c r="H33" s="40" t="n">
        <f aca="false">G33-E33</f>
        <v>0</v>
      </c>
      <c r="I33" s="38" t="n">
        <f aca="false">G33/E33*100</f>
        <v>100</v>
      </c>
    </row>
    <row r="34" customFormat="false" ht="16.5" hidden="true" customHeight="true" outlineLevel="0" collapsed="false">
      <c r="A34" s="36" t="n">
        <v>720000</v>
      </c>
      <c r="B34" s="37" t="s">
        <v>28</v>
      </c>
      <c r="C34" s="23"/>
      <c r="D34" s="23" t="n">
        <f aca="false">D35+D52</f>
        <v>7493600</v>
      </c>
      <c r="E34" s="23" t="n">
        <f aca="false">E35+E52</f>
        <v>5491500</v>
      </c>
      <c r="F34" s="23" t="n">
        <f aca="false">F35+F52</f>
        <v>0</v>
      </c>
      <c r="G34" s="23" t="n">
        <f aca="false">G35+G52</f>
        <v>5491500</v>
      </c>
      <c r="H34" s="23" t="n">
        <f aca="false">H35+H52</f>
        <v>0</v>
      </c>
      <c r="I34" s="38" t="n">
        <f aca="false">G34/E34*100</f>
        <v>100</v>
      </c>
    </row>
    <row r="35" customFormat="false" ht="14.25" hidden="true" customHeight="true" outlineLevel="0" collapsed="false">
      <c r="A35" s="36"/>
      <c r="B35" s="37" t="s">
        <v>29</v>
      </c>
      <c r="C35" s="23"/>
      <c r="D35" s="23" t="n">
        <f aca="false">SUM(D37:D50)</f>
        <v>7240000</v>
      </c>
      <c r="E35" s="23" t="n">
        <f aca="false">SUM(E36:E45)+E49+E50+E51</f>
        <v>5092500</v>
      </c>
      <c r="F35" s="23" t="n">
        <f aca="false">SUM(F36:F45)+F49+F50+F51</f>
        <v>0</v>
      </c>
      <c r="G35" s="23" t="n">
        <f aca="false">SUM(G36:G45)+G49+G50+G51</f>
        <v>5092500</v>
      </c>
      <c r="H35" s="23" t="n">
        <f aca="false">SUM(H36:H45)+H49+H50+H51</f>
        <v>0</v>
      </c>
      <c r="I35" s="38" t="n">
        <f aca="false">G35/E35*100</f>
        <v>100</v>
      </c>
    </row>
    <row r="36" customFormat="false" ht="12" hidden="true" customHeight="false" outlineLevel="0" collapsed="false">
      <c r="A36" s="20" t="n">
        <v>721100</v>
      </c>
      <c r="B36" s="22" t="s">
        <v>30</v>
      </c>
      <c r="C36" s="23"/>
      <c r="D36" s="39"/>
      <c r="E36" s="39" t="n">
        <v>15000</v>
      </c>
      <c r="F36" s="39"/>
      <c r="G36" s="39" t="n">
        <v>15000</v>
      </c>
      <c r="H36" s="39" t="n">
        <f aca="false">G36-E36</f>
        <v>0</v>
      </c>
      <c r="I36" s="38" t="n">
        <f aca="false">G36/E36*100</f>
        <v>100</v>
      </c>
    </row>
    <row r="37" customFormat="false" ht="12" hidden="true" customHeight="false" outlineLevel="0" collapsed="false">
      <c r="A37" s="20" t="n">
        <v>721100</v>
      </c>
      <c r="B37" s="22" t="s">
        <v>31</v>
      </c>
      <c r="C37" s="39"/>
      <c r="D37" s="39"/>
      <c r="E37" s="39" t="n">
        <v>25000</v>
      </c>
      <c r="F37" s="39"/>
      <c r="G37" s="39" t="n">
        <v>25000</v>
      </c>
      <c r="H37" s="39" t="n">
        <f aca="false">G37-E37</f>
        <v>0</v>
      </c>
      <c r="I37" s="38" t="n">
        <f aca="false">G37/E37*100</f>
        <v>100</v>
      </c>
    </row>
    <row r="38" customFormat="false" ht="11.25" hidden="true" customHeight="true" outlineLevel="0" collapsed="false">
      <c r="A38" s="20" t="n">
        <v>722000</v>
      </c>
      <c r="B38" s="22" t="s">
        <v>32</v>
      </c>
      <c r="C38" s="39"/>
      <c r="D38" s="39" t="n">
        <v>10000</v>
      </c>
      <c r="E38" s="39" t="n">
        <v>0</v>
      </c>
      <c r="F38" s="39"/>
      <c r="G38" s="39" t="n">
        <v>0</v>
      </c>
      <c r="H38" s="39" t="n">
        <f aca="false">G38-E38</f>
        <v>0</v>
      </c>
      <c r="I38" s="38" t="e">
        <f aca="false">G38/E38*100</f>
        <v>#DIV/0!</v>
      </c>
    </row>
    <row r="39" customFormat="false" ht="13.5" hidden="true" customHeight="true" outlineLevel="0" collapsed="false">
      <c r="A39" s="20" t="n">
        <v>722431</v>
      </c>
      <c r="B39" s="43" t="s">
        <v>33</v>
      </c>
      <c r="C39" s="39"/>
      <c r="D39" s="39" t="n">
        <v>200000</v>
      </c>
      <c r="E39" s="39" t="n">
        <v>50000</v>
      </c>
      <c r="F39" s="39"/>
      <c r="G39" s="39" t="n">
        <v>50000</v>
      </c>
      <c r="H39" s="39" t="n">
        <f aca="false">G39-E39</f>
        <v>0</v>
      </c>
      <c r="I39" s="38" t="n">
        <f aca="false">G39/E39*100</f>
        <v>100</v>
      </c>
    </row>
    <row r="40" customFormat="false" ht="11.25" hidden="true" customHeight="true" outlineLevel="0" collapsed="false">
      <c r="A40" s="20" t="n">
        <v>722432</v>
      </c>
      <c r="B40" s="43" t="s">
        <v>34</v>
      </c>
      <c r="C40" s="39"/>
      <c r="D40" s="39" t="n">
        <v>50000</v>
      </c>
      <c r="E40" s="39" t="n">
        <v>50000</v>
      </c>
      <c r="F40" s="39"/>
      <c r="G40" s="39" t="n">
        <v>50000</v>
      </c>
      <c r="H40" s="39" t="n">
        <f aca="false">G40-E40</f>
        <v>0</v>
      </c>
      <c r="I40" s="38" t="n">
        <f aca="false">G40/E40*100</f>
        <v>100</v>
      </c>
    </row>
    <row r="41" customFormat="false" ht="12" hidden="true" customHeight="true" outlineLevel="0" collapsed="false">
      <c r="A41" s="20" t="n">
        <v>722433</v>
      </c>
      <c r="B41" s="43" t="s">
        <v>35</v>
      </c>
      <c r="C41" s="39"/>
      <c r="D41" s="39" t="n">
        <v>50000</v>
      </c>
      <c r="E41" s="39" t="n">
        <v>40000</v>
      </c>
      <c r="F41" s="39"/>
      <c r="G41" s="39" t="n">
        <v>40000</v>
      </c>
      <c r="H41" s="39" t="n">
        <f aca="false">G41-E41</f>
        <v>0</v>
      </c>
      <c r="I41" s="38" t="n">
        <f aca="false">G41/E41*100</f>
        <v>100</v>
      </c>
    </row>
    <row r="42" customFormat="false" ht="14.25" hidden="true" customHeight="true" outlineLevel="0" collapsed="false">
      <c r="A42" s="20" t="n">
        <v>722434</v>
      </c>
      <c r="B42" s="43" t="s">
        <v>36</v>
      </c>
      <c r="C42" s="39"/>
      <c r="D42" s="39" t="n">
        <v>650000</v>
      </c>
      <c r="E42" s="39" t="n">
        <v>250000</v>
      </c>
      <c r="F42" s="39"/>
      <c r="G42" s="39" t="n">
        <v>250000</v>
      </c>
      <c r="H42" s="39" t="n">
        <f aca="false">G42-E42</f>
        <v>0</v>
      </c>
      <c r="I42" s="38" t="n">
        <f aca="false">G42/E42*100</f>
        <v>100</v>
      </c>
    </row>
    <row r="43" customFormat="false" ht="12" hidden="true" customHeight="true" outlineLevel="0" collapsed="false">
      <c r="A43" s="20" t="n">
        <v>722435</v>
      </c>
      <c r="B43" s="43" t="s">
        <v>37</v>
      </c>
      <c r="C43" s="39"/>
      <c r="D43" s="39"/>
      <c r="E43" s="39" t="n">
        <v>90000</v>
      </c>
      <c r="F43" s="39"/>
      <c r="G43" s="39" t="n">
        <v>90000</v>
      </c>
      <c r="H43" s="39" t="n">
        <f aca="false">G43-E43</f>
        <v>0</v>
      </c>
      <c r="I43" s="38" t="n">
        <f aca="false">G43/E43*100</f>
        <v>100</v>
      </c>
    </row>
    <row r="44" customFormat="false" ht="12" hidden="true" customHeight="true" outlineLevel="0" collapsed="false">
      <c r="A44" s="20" t="n">
        <v>722436</v>
      </c>
      <c r="B44" s="43" t="s">
        <v>38</v>
      </c>
      <c r="C44" s="39"/>
      <c r="D44" s="39" t="n">
        <v>10000</v>
      </c>
      <c r="E44" s="39" t="n">
        <v>15000</v>
      </c>
      <c r="F44" s="39"/>
      <c r="G44" s="39" t="n">
        <v>15000</v>
      </c>
      <c r="H44" s="39" t="n">
        <f aca="false">G44-E44</f>
        <v>0</v>
      </c>
      <c r="I44" s="38" t="n">
        <f aca="false">G44/E44*100</f>
        <v>100</v>
      </c>
    </row>
    <row r="45" customFormat="false" ht="13.5" hidden="true" customHeight="true" outlineLevel="0" collapsed="false">
      <c r="A45" s="20"/>
      <c r="B45" s="44" t="s">
        <v>39</v>
      </c>
      <c r="C45" s="39"/>
      <c r="D45" s="23" t="n">
        <v>1000000</v>
      </c>
      <c r="E45" s="23" t="n">
        <f aca="false">SUM(E46:E48)</f>
        <v>336500</v>
      </c>
      <c r="F45" s="23" t="n">
        <f aca="false">SUM(F46:F48)</f>
        <v>0</v>
      </c>
      <c r="G45" s="23" t="n">
        <f aca="false">SUM(G46:G48)</f>
        <v>336500</v>
      </c>
      <c r="H45" s="23" t="n">
        <f aca="false">SUM(H46:H48)</f>
        <v>0</v>
      </c>
      <c r="I45" s="38" t="n">
        <f aca="false">G45/E45*100</f>
        <v>100</v>
      </c>
    </row>
    <row r="46" customFormat="false" ht="12" hidden="true" customHeight="true" outlineLevel="0" collapsed="false">
      <c r="A46" s="45" t="n">
        <v>722433</v>
      </c>
      <c r="B46" s="43" t="s">
        <v>40</v>
      </c>
      <c r="C46" s="39"/>
      <c r="D46" s="39"/>
      <c r="E46" s="39" t="n">
        <v>140000</v>
      </c>
      <c r="F46" s="39"/>
      <c r="G46" s="39" t="n">
        <v>140000</v>
      </c>
      <c r="H46" s="39" t="n">
        <f aca="false">G46-E46</f>
        <v>0</v>
      </c>
      <c r="I46" s="38" t="n">
        <f aca="false">G46/E46*100</f>
        <v>100</v>
      </c>
    </row>
    <row r="47" customFormat="false" ht="12" hidden="true" customHeight="true" outlineLevel="0" collapsed="false">
      <c r="A47" s="45" t="n">
        <v>722437</v>
      </c>
      <c r="B47" s="43" t="s">
        <v>41</v>
      </c>
      <c r="C47" s="39"/>
      <c r="D47" s="39"/>
      <c r="E47" s="39" t="n">
        <v>16500</v>
      </c>
      <c r="F47" s="39"/>
      <c r="G47" s="39" t="n">
        <v>16500</v>
      </c>
      <c r="H47" s="39" t="n">
        <f aca="false">G47-E47</f>
        <v>0</v>
      </c>
      <c r="I47" s="38" t="n">
        <f aca="false">G47/E47*100</f>
        <v>100</v>
      </c>
    </row>
    <row r="48" customFormat="false" ht="12" hidden="true" customHeight="true" outlineLevel="0" collapsed="false">
      <c r="A48" s="45" t="n">
        <v>722435</v>
      </c>
      <c r="B48" s="43" t="s">
        <v>42</v>
      </c>
      <c r="C48" s="39"/>
      <c r="D48" s="39"/>
      <c r="E48" s="39" t="n">
        <v>180000</v>
      </c>
      <c r="F48" s="39"/>
      <c r="G48" s="39" t="n">
        <v>180000</v>
      </c>
      <c r="H48" s="39" t="n">
        <f aca="false">G48-E48</f>
        <v>0</v>
      </c>
      <c r="I48" s="38" t="n">
        <f aca="false">G48/E48*100</f>
        <v>100</v>
      </c>
    </row>
    <row r="49" customFormat="false" ht="13.5" hidden="true" customHeight="true" outlineLevel="0" collapsed="false">
      <c r="A49" s="20" t="n">
        <v>722443</v>
      </c>
      <c r="B49" s="43" t="s">
        <v>43</v>
      </c>
      <c r="C49" s="39"/>
      <c r="D49" s="39" t="n">
        <v>5260000</v>
      </c>
      <c r="E49" s="39" t="n">
        <v>4190000</v>
      </c>
      <c r="F49" s="39"/>
      <c r="G49" s="39" t="n">
        <v>4190000</v>
      </c>
      <c r="H49" s="39" t="n">
        <f aca="false">G49-E49</f>
        <v>0</v>
      </c>
      <c r="I49" s="38" t="n">
        <f aca="false">G49/E49*100</f>
        <v>100</v>
      </c>
    </row>
    <row r="50" customFormat="false" ht="13.5" hidden="true" customHeight="true" outlineLevel="0" collapsed="false">
      <c r="A50" s="20" t="n">
        <v>722449</v>
      </c>
      <c r="B50" s="43" t="s">
        <v>44</v>
      </c>
      <c r="C50" s="39"/>
      <c r="D50" s="39" t="n">
        <v>10000</v>
      </c>
      <c r="E50" s="39" t="n">
        <v>26000</v>
      </c>
      <c r="F50" s="39"/>
      <c r="G50" s="39" t="n">
        <v>26000</v>
      </c>
      <c r="H50" s="39" t="n">
        <f aca="false">G50-E50</f>
        <v>0</v>
      </c>
      <c r="I50" s="38" t="n">
        <f aca="false">G50/E50*100</f>
        <v>100</v>
      </c>
    </row>
    <row r="51" customFormat="false" ht="12" hidden="true" customHeight="false" outlineLevel="0" collapsed="false">
      <c r="A51" s="46" t="n">
        <v>722460</v>
      </c>
      <c r="B51" s="43" t="s">
        <v>45</v>
      </c>
      <c r="C51" s="39"/>
      <c r="D51" s="47"/>
      <c r="E51" s="39" t="n">
        <v>5000</v>
      </c>
      <c r="F51" s="39"/>
      <c r="G51" s="39" t="n">
        <v>5000</v>
      </c>
      <c r="H51" s="39" t="n">
        <f aca="false">G51-E51</f>
        <v>0</v>
      </c>
      <c r="I51" s="38" t="n">
        <f aca="false">G51/E51*100</f>
        <v>100</v>
      </c>
    </row>
    <row r="52" customFormat="false" ht="14.25" hidden="true" customHeight="true" outlineLevel="0" collapsed="false">
      <c r="A52" s="48"/>
      <c r="B52" s="49" t="s">
        <v>46</v>
      </c>
      <c r="C52" s="22"/>
      <c r="D52" s="30" t="n">
        <f aca="false">SUM(D53:D61)</f>
        <v>253600</v>
      </c>
      <c r="E52" s="30" t="n">
        <f aca="false">SUM(E53:E61)</f>
        <v>399000</v>
      </c>
      <c r="F52" s="30" t="n">
        <f aca="false">SUM(F53:F61)</f>
        <v>0</v>
      </c>
      <c r="G52" s="30" t="n">
        <f aca="false">SUM(G53:G61)</f>
        <v>399000</v>
      </c>
      <c r="H52" s="30" t="n">
        <f aca="false">SUM(H53:H61)</f>
        <v>0</v>
      </c>
      <c r="I52" s="38" t="n">
        <f aca="false">G52/E52*100</f>
        <v>100</v>
      </c>
    </row>
    <row r="53" customFormat="false" ht="12" hidden="true" customHeight="false" outlineLevel="0" collapsed="false">
      <c r="A53" s="20" t="n">
        <v>722100</v>
      </c>
      <c r="B53" s="22" t="s">
        <v>47</v>
      </c>
      <c r="C53" s="39"/>
      <c r="D53" s="39" t="n">
        <v>60000</v>
      </c>
      <c r="E53" s="39" t="n">
        <v>60000</v>
      </c>
      <c r="F53" s="39"/>
      <c r="G53" s="39" t="n">
        <v>60000</v>
      </c>
      <c r="H53" s="39" t="n">
        <f aca="false">G53-E53</f>
        <v>0</v>
      </c>
      <c r="I53" s="38" t="n">
        <f aca="false">G53/E53*100</f>
        <v>100</v>
      </c>
    </row>
    <row r="54" customFormat="false" ht="12" hidden="true" customHeight="false" outlineLevel="0" collapsed="false">
      <c r="A54" s="20" t="n">
        <v>722300</v>
      </c>
      <c r="B54" s="39" t="s">
        <v>48</v>
      </c>
      <c r="C54" s="39"/>
      <c r="D54" s="39" t="n">
        <v>90000</v>
      </c>
      <c r="E54" s="39" t="n">
        <v>90000</v>
      </c>
      <c r="F54" s="39"/>
      <c r="G54" s="39" t="n">
        <v>90000</v>
      </c>
      <c r="H54" s="39" t="n">
        <f aca="false">G54-E54</f>
        <v>0</v>
      </c>
      <c r="I54" s="38" t="n">
        <f aca="false">G54/E54*100</f>
        <v>100</v>
      </c>
    </row>
    <row r="55" customFormat="false" ht="11.25" hidden="true" customHeight="true" outlineLevel="0" collapsed="false">
      <c r="A55" s="20" t="n">
        <v>722329</v>
      </c>
      <c r="B55" s="22" t="s">
        <v>49</v>
      </c>
      <c r="C55" s="39"/>
      <c r="D55" s="39"/>
      <c r="E55" s="39" t="n">
        <v>105000</v>
      </c>
      <c r="F55" s="39"/>
      <c r="G55" s="39" t="n">
        <v>105000</v>
      </c>
      <c r="H55" s="39" t="n">
        <f aca="false">G55-E55</f>
        <v>0</v>
      </c>
      <c r="I55" s="38" t="n">
        <f aca="false">G55/E55*100</f>
        <v>100</v>
      </c>
    </row>
    <row r="56" customFormat="false" ht="12" hidden="true" customHeight="false" outlineLevel="0" collapsed="false">
      <c r="A56" s="20" t="n">
        <v>722515</v>
      </c>
      <c r="B56" s="22" t="s">
        <v>50</v>
      </c>
      <c r="C56" s="39"/>
      <c r="D56" s="39" t="n">
        <v>5000</v>
      </c>
      <c r="E56" s="39" t="n">
        <v>2000</v>
      </c>
      <c r="F56" s="39"/>
      <c r="G56" s="39" t="n">
        <v>2000</v>
      </c>
      <c r="H56" s="39" t="n">
        <f aca="false">G56-E56</f>
        <v>0</v>
      </c>
      <c r="I56" s="38" t="n">
        <f aca="false">G56/E56*100</f>
        <v>100</v>
      </c>
    </row>
    <row r="57" customFormat="false" ht="12" hidden="true" customHeight="false" outlineLevel="0" collapsed="false">
      <c r="A57" s="20" t="n">
        <v>722516</v>
      </c>
      <c r="B57" s="22" t="s">
        <v>51</v>
      </c>
      <c r="C57" s="39"/>
      <c r="D57" s="39" t="n">
        <v>12000</v>
      </c>
      <c r="E57" s="39" t="n">
        <v>6000</v>
      </c>
      <c r="F57" s="39"/>
      <c r="G57" s="39" t="n">
        <v>6000</v>
      </c>
      <c r="H57" s="39" t="n">
        <f aca="false">G57-E57</f>
        <v>0</v>
      </c>
      <c r="I57" s="38" t="n">
        <f aca="false">G57/E57*100</f>
        <v>100</v>
      </c>
    </row>
    <row r="58" customFormat="false" ht="12" hidden="true" customHeight="false" outlineLevel="0" collapsed="false">
      <c r="A58" s="20" t="n">
        <v>722530</v>
      </c>
      <c r="B58" s="22" t="s">
        <v>52</v>
      </c>
      <c r="C58" s="39"/>
      <c r="D58" s="39" t="n">
        <v>50000</v>
      </c>
      <c r="E58" s="39" t="n">
        <v>50000</v>
      </c>
      <c r="F58" s="39"/>
      <c r="G58" s="39" t="n">
        <v>50000</v>
      </c>
      <c r="H58" s="39" t="n">
        <f aca="false">G58-E58</f>
        <v>0</v>
      </c>
      <c r="I58" s="38" t="n">
        <f aca="false">G58/E58*100</f>
        <v>100</v>
      </c>
    </row>
    <row r="59" customFormat="false" ht="12" hidden="true" customHeight="false" outlineLevel="0" collapsed="false">
      <c r="A59" s="20" t="n">
        <v>722580</v>
      </c>
      <c r="B59" s="22" t="s">
        <v>53</v>
      </c>
      <c r="C59" s="39"/>
      <c r="D59" s="39" t="n">
        <v>35000</v>
      </c>
      <c r="E59" s="39" t="n">
        <v>45000</v>
      </c>
      <c r="F59" s="39"/>
      <c r="G59" s="39" t="n">
        <v>45000</v>
      </c>
      <c r="H59" s="39" t="n">
        <f aca="false">G59-E59</f>
        <v>0</v>
      </c>
      <c r="I59" s="38" t="n">
        <f aca="false">G59/E59*100</f>
        <v>100</v>
      </c>
    </row>
    <row r="60" customFormat="false" ht="12" hidden="true" customHeight="false" outlineLevel="0" collapsed="false">
      <c r="A60" s="20" t="n">
        <v>722600</v>
      </c>
      <c r="B60" s="22" t="s">
        <v>54</v>
      </c>
      <c r="C60" s="39"/>
      <c r="D60" s="39" t="n">
        <v>1600</v>
      </c>
      <c r="E60" s="39" t="n">
        <v>40000</v>
      </c>
      <c r="F60" s="39"/>
      <c r="G60" s="39" t="n">
        <v>40000</v>
      </c>
      <c r="H60" s="39" t="n">
        <f aca="false">G60-E60</f>
        <v>0</v>
      </c>
      <c r="I60" s="38" t="n">
        <f aca="false">G60/E60*100</f>
        <v>100</v>
      </c>
    </row>
    <row r="61" customFormat="false" ht="12" hidden="true" customHeight="false" outlineLevel="0" collapsed="false">
      <c r="A61" s="20" t="n">
        <v>722700</v>
      </c>
      <c r="B61" s="39" t="s">
        <v>55</v>
      </c>
      <c r="C61" s="39"/>
      <c r="D61" s="39"/>
      <c r="E61" s="39" t="n">
        <v>1000</v>
      </c>
      <c r="F61" s="39"/>
      <c r="G61" s="39" t="n">
        <v>1000</v>
      </c>
      <c r="H61" s="39" t="n">
        <f aca="false">G61-E61</f>
        <v>0</v>
      </c>
      <c r="I61" s="38" t="n">
        <f aca="false">G61/E61*100</f>
        <v>100</v>
      </c>
    </row>
    <row r="62" customFormat="false" ht="14.25" hidden="true" customHeight="true" outlineLevel="0" collapsed="false">
      <c r="A62" s="36" t="n">
        <v>730000</v>
      </c>
      <c r="B62" s="37" t="s">
        <v>56</v>
      </c>
      <c r="C62" s="23"/>
      <c r="D62" s="23" t="n">
        <f aca="false">SUM(D63:D66)</f>
        <v>442615</v>
      </c>
      <c r="E62" s="23" t="n">
        <f aca="false">SUM(E63:E66)</f>
        <v>385000</v>
      </c>
      <c r="F62" s="23" t="n">
        <f aca="false">SUM(F63:F66)</f>
        <v>0</v>
      </c>
      <c r="G62" s="23" t="n">
        <f aca="false">SUM(G63:G66)</f>
        <v>385000</v>
      </c>
      <c r="H62" s="23" t="n">
        <f aca="false">SUM(H63:H66)</f>
        <v>0</v>
      </c>
      <c r="I62" s="38" t="n">
        <f aca="false">G62/E62*100</f>
        <v>100</v>
      </c>
    </row>
    <row r="63" customFormat="false" ht="12" hidden="true" customHeight="false" outlineLevel="0" collapsed="false">
      <c r="A63" s="20" t="n">
        <v>732000</v>
      </c>
      <c r="B63" s="22" t="s">
        <v>57</v>
      </c>
      <c r="C63" s="39"/>
      <c r="D63" s="39"/>
      <c r="E63" s="39" t="n">
        <v>50000</v>
      </c>
      <c r="F63" s="39"/>
      <c r="G63" s="39" t="n">
        <v>50000</v>
      </c>
      <c r="H63" s="39" t="n">
        <f aca="false">G63-E63</f>
        <v>0</v>
      </c>
      <c r="I63" s="38" t="n">
        <f aca="false">G63/E63*100</f>
        <v>100</v>
      </c>
    </row>
    <row r="64" customFormat="false" ht="12" hidden="true" customHeight="false" outlineLevel="0" collapsed="false">
      <c r="A64" s="20" t="n">
        <v>732000</v>
      </c>
      <c r="B64" s="22" t="s">
        <v>58</v>
      </c>
      <c r="C64" s="50"/>
      <c r="D64" s="39" t="n">
        <v>100000</v>
      </c>
      <c r="E64" s="39" t="n">
        <v>50000</v>
      </c>
      <c r="F64" s="39"/>
      <c r="G64" s="39" t="n">
        <v>50000</v>
      </c>
      <c r="H64" s="39" t="n">
        <f aca="false">G64-E64</f>
        <v>0</v>
      </c>
      <c r="I64" s="38" t="n">
        <f aca="false">G64/E64*100</f>
        <v>100</v>
      </c>
    </row>
    <row r="65" customFormat="false" ht="13.5" hidden="true" customHeight="true" outlineLevel="0" collapsed="false">
      <c r="A65" s="20" t="n">
        <v>732000</v>
      </c>
      <c r="B65" s="22" t="s">
        <v>59</v>
      </c>
      <c r="C65" s="50"/>
      <c r="D65" s="39" t="n">
        <v>342615</v>
      </c>
      <c r="E65" s="39" t="n">
        <v>150000</v>
      </c>
      <c r="F65" s="39"/>
      <c r="G65" s="39" t="n">
        <v>150000</v>
      </c>
      <c r="H65" s="39" t="n">
        <f aca="false">G65-E65</f>
        <v>0</v>
      </c>
      <c r="I65" s="38" t="n">
        <f aca="false">G65/E65*100</f>
        <v>100</v>
      </c>
    </row>
    <row r="66" customFormat="false" ht="12" hidden="true" customHeight="false" outlineLevel="0" collapsed="false">
      <c r="A66" s="20" t="n">
        <v>732000</v>
      </c>
      <c r="B66" s="22" t="s">
        <v>60</v>
      </c>
      <c r="C66" s="50"/>
      <c r="D66" s="39"/>
      <c r="E66" s="39" t="n">
        <v>135000</v>
      </c>
      <c r="F66" s="39"/>
      <c r="G66" s="39" t="n">
        <v>135000</v>
      </c>
      <c r="H66" s="39" t="n">
        <f aca="false">G66-E66</f>
        <v>0</v>
      </c>
      <c r="I66" s="38" t="n">
        <f aca="false">G66/E66*100</f>
        <v>100</v>
      </c>
    </row>
    <row r="67" customFormat="false" ht="13.5" hidden="true" customHeight="true" outlineLevel="0" collapsed="false">
      <c r="A67" s="36" t="n">
        <v>770000</v>
      </c>
      <c r="B67" s="37" t="s">
        <v>61</v>
      </c>
      <c r="C67" s="50"/>
      <c r="D67" s="23" t="n">
        <v>500</v>
      </c>
      <c r="E67" s="23" t="n">
        <v>0</v>
      </c>
      <c r="F67" s="23" t="n">
        <v>500</v>
      </c>
      <c r="G67" s="23" t="n">
        <v>0</v>
      </c>
      <c r="H67" s="23" t="n">
        <v>0</v>
      </c>
      <c r="I67" s="38"/>
    </row>
    <row r="68" customFormat="false" ht="12.75" hidden="false" customHeight="true" outlineLevel="0" collapsed="false">
      <c r="A68" s="36" t="n">
        <v>810000</v>
      </c>
      <c r="B68" s="37" t="s">
        <v>62</v>
      </c>
      <c r="C68" s="50"/>
      <c r="D68" s="23" t="n">
        <f aca="false">SUM(D69:D70)</f>
        <v>250000</v>
      </c>
      <c r="E68" s="23" t="n">
        <f aca="false">SUM(E69:E71)</f>
        <v>2650000</v>
      </c>
      <c r="F68" s="23" t="n">
        <f aca="false">SUM(F69:F71)</f>
        <v>0</v>
      </c>
      <c r="G68" s="23" t="n">
        <f aca="false">SUM(G69:G71)</f>
        <v>2700000</v>
      </c>
      <c r="H68" s="23" t="n">
        <f aca="false">SUM(H69:H71)</f>
        <v>50000</v>
      </c>
      <c r="I68" s="38" t="n">
        <f aca="false">G68/E68*100</f>
        <v>101.88679245283</v>
      </c>
    </row>
    <row r="69" customFormat="false" ht="12" hidden="false" customHeight="false" outlineLevel="0" collapsed="false">
      <c r="A69" s="20" t="n">
        <v>810000</v>
      </c>
      <c r="B69" s="22" t="s">
        <v>63</v>
      </c>
      <c r="C69" s="50"/>
      <c r="D69" s="39" t="n">
        <v>100000</v>
      </c>
      <c r="E69" s="39" t="n">
        <v>100000</v>
      </c>
      <c r="F69" s="39"/>
      <c r="G69" s="39" t="n">
        <v>150000</v>
      </c>
      <c r="H69" s="39" t="n">
        <f aca="false">G69-E69</f>
        <v>50000</v>
      </c>
      <c r="I69" s="38" t="n">
        <f aca="false">G69/E69*100</f>
        <v>150</v>
      </c>
    </row>
    <row r="70" customFormat="false" ht="12" hidden="true" customHeight="false" outlineLevel="0" collapsed="false">
      <c r="A70" s="20" t="n">
        <v>810000</v>
      </c>
      <c r="B70" s="22" t="s">
        <v>64</v>
      </c>
      <c r="C70" s="50"/>
      <c r="D70" s="39" t="n">
        <v>150000</v>
      </c>
      <c r="E70" s="39" t="n">
        <v>50000</v>
      </c>
      <c r="F70" s="39"/>
      <c r="G70" s="39" t="n">
        <v>50000</v>
      </c>
      <c r="H70" s="39" t="n">
        <f aca="false">G70-E70</f>
        <v>0</v>
      </c>
      <c r="I70" s="38" t="n">
        <f aca="false">G70/E70*100</f>
        <v>100</v>
      </c>
    </row>
    <row r="71" customFormat="false" ht="12" hidden="true" customHeight="false" outlineLevel="0" collapsed="false">
      <c r="A71" s="20" t="n">
        <v>814330</v>
      </c>
      <c r="B71" s="22" t="s">
        <v>65</v>
      </c>
      <c r="C71" s="51"/>
      <c r="D71" s="23"/>
      <c r="E71" s="39" t="n">
        <v>2500000</v>
      </c>
      <c r="F71" s="23"/>
      <c r="G71" s="39" t="n">
        <v>2500000</v>
      </c>
      <c r="H71" s="39" t="n">
        <f aca="false">G71-E71</f>
        <v>0</v>
      </c>
      <c r="I71" s="38" t="n">
        <f aca="false">G71/E71*100</f>
        <v>100</v>
      </c>
    </row>
    <row r="72" customFormat="false" ht="23.25" hidden="false" customHeight="true" outlineLevel="0" collapsed="false">
      <c r="A72" s="22"/>
      <c r="B72" s="37" t="s">
        <v>66</v>
      </c>
      <c r="C72" s="23"/>
      <c r="D72" s="23" t="n">
        <f aca="false">D27+D34+D62+D67+D68</f>
        <v>10016715</v>
      </c>
      <c r="E72" s="23" t="n">
        <f aca="false">E27+E34+E62+E67+E68</f>
        <v>10689500</v>
      </c>
      <c r="F72" s="23" t="n">
        <f aca="false">F27+F34+F62+F67+F68</f>
        <v>500</v>
      </c>
      <c r="G72" s="23" t="n">
        <f aca="false">G27+G34+G62+G67+G68</f>
        <v>10789500</v>
      </c>
      <c r="H72" s="23" t="n">
        <f aca="false">H27+H34+H62+H67+H68</f>
        <v>100000</v>
      </c>
      <c r="I72" s="38" t="n">
        <f aca="false">G72/E72*100</f>
        <v>100.935497450769</v>
      </c>
    </row>
    <row r="73" customFormat="false" ht="20.25" hidden="false" customHeight="true" outlineLevel="0" collapsed="false">
      <c r="A73" s="14" t="s">
        <v>67</v>
      </c>
      <c r="B73" s="15"/>
      <c r="C73" s="16"/>
      <c r="D73" s="16"/>
      <c r="E73" s="16"/>
      <c r="F73" s="16"/>
      <c r="G73" s="16"/>
      <c r="H73" s="16"/>
      <c r="I73" s="16"/>
    </row>
    <row r="74" customFormat="false" ht="32.25" hidden="false" customHeight="true" outlineLevel="0" collapsed="false">
      <c r="A74" s="17"/>
      <c r="B74" s="18" t="s">
        <v>7</v>
      </c>
      <c r="C74" s="19" t="s">
        <v>8</v>
      </c>
      <c r="D74" s="19" t="s">
        <v>9</v>
      </c>
      <c r="E74" s="19" t="s">
        <v>10</v>
      </c>
      <c r="F74" s="19" t="s">
        <v>11</v>
      </c>
      <c r="G74" s="19" t="s">
        <v>12</v>
      </c>
      <c r="H74" s="19" t="s">
        <v>13</v>
      </c>
      <c r="I74" s="19" t="s">
        <v>14</v>
      </c>
    </row>
    <row r="75" customFormat="false" ht="10.15" hidden="false" customHeight="true" outlineLevel="0" collapsed="false">
      <c r="A75" s="20" t="n">
        <v>1</v>
      </c>
      <c r="B75" s="20" t="n">
        <v>2</v>
      </c>
      <c r="C75" s="20" t="n">
        <v>3</v>
      </c>
      <c r="D75" s="20" t="n">
        <v>4</v>
      </c>
      <c r="E75" s="20" t="n">
        <v>4</v>
      </c>
      <c r="F75" s="20"/>
      <c r="G75" s="20" t="n">
        <v>5</v>
      </c>
      <c r="H75" s="20" t="n">
        <v>6</v>
      </c>
      <c r="I75" s="20" t="n">
        <v>7</v>
      </c>
    </row>
    <row r="76" customFormat="false" ht="15.75" hidden="false" customHeight="true" outlineLevel="0" collapsed="false">
      <c r="A76" s="22"/>
      <c r="B76" s="37" t="s">
        <v>68</v>
      </c>
      <c r="C76" s="52"/>
      <c r="D76" s="27" t="e">
        <f aca="false">D77+D96+D169+D255+D259+#REF!+#REF!+D274</f>
        <v>#REF!</v>
      </c>
      <c r="E76" s="27" t="n">
        <f aca="false">E77+E96+E169+E255+E259+E273+E274</f>
        <v>10689500</v>
      </c>
      <c r="F76" s="27" t="n">
        <f aca="false">F77+F96+F169+F255+F259+F273+F274</f>
        <v>0</v>
      </c>
      <c r="G76" s="27" t="n">
        <f aca="false">G77+G96+G169+G255+G259+G273+G274</f>
        <v>10789500</v>
      </c>
      <c r="H76" s="27" t="n">
        <f aca="false">H77+H96+H169+H255+H259+H273+H274</f>
        <v>100000</v>
      </c>
      <c r="I76" s="53" t="n">
        <f aca="false">G76/E76*100</f>
        <v>100.935497450769</v>
      </c>
    </row>
    <row r="77" customFormat="false" ht="17.25" hidden="false" customHeight="true" outlineLevel="0" collapsed="false">
      <c r="A77" s="36" t="n">
        <v>610000</v>
      </c>
      <c r="B77" s="37" t="s">
        <v>69</v>
      </c>
      <c r="C77" s="54"/>
      <c r="D77" s="54" t="n">
        <f aca="false">D78+D81+D82</f>
        <v>2503050</v>
      </c>
      <c r="E77" s="55" t="n">
        <f aca="false">E78+E81+E82</f>
        <v>2957400</v>
      </c>
      <c r="F77" s="55" t="n">
        <f aca="false">F78+F81+F82</f>
        <v>0</v>
      </c>
      <c r="G77" s="55" t="n">
        <f aca="false">G78+G81+G82</f>
        <v>2938790</v>
      </c>
      <c r="H77" s="55" t="n">
        <f aca="false">H78+H81+H82</f>
        <v>-18610</v>
      </c>
      <c r="I77" s="53" t="n">
        <f aca="false">G77/E77*100</f>
        <v>99.3707310475418</v>
      </c>
    </row>
    <row r="78" customFormat="false" ht="18" hidden="false" customHeight="true" outlineLevel="0" collapsed="false">
      <c r="A78" s="36" t="n">
        <v>611000</v>
      </c>
      <c r="B78" s="56" t="s">
        <v>70</v>
      </c>
      <c r="C78" s="54"/>
      <c r="D78" s="54" t="n">
        <f aca="false">SUM(D79:D80)</f>
        <v>1664000</v>
      </c>
      <c r="E78" s="55" t="n">
        <f aca="false">SUM(E79:E80)</f>
        <v>1868900</v>
      </c>
      <c r="F78" s="55" t="n">
        <f aca="false">SUM(F79:F80)</f>
        <v>0</v>
      </c>
      <c r="G78" s="55" t="n">
        <f aca="false">SUM(G79:G80)</f>
        <v>1836900</v>
      </c>
      <c r="H78" s="55" t="n">
        <f aca="false">SUM(H79:H80)</f>
        <v>-32000</v>
      </c>
      <c r="I78" s="53" t="n">
        <f aca="false">G78/E78*100</f>
        <v>98.2877628551554</v>
      </c>
    </row>
    <row r="79" customFormat="false" ht="12" hidden="false" customHeight="false" outlineLevel="0" collapsed="false">
      <c r="A79" s="20" t="n">
        <v>611100</v>
      </c>
      <c r="B79" s="22" t="s">
        <v>71</v>
      </c>
      <c r="C79" s="57" t="s">
        <v>72</v>
      </c>
      <c r="D79" s="58" t="n">
        <v>1391000</v>
      </c>
      <c r="E79" s="59" t="n">
        <v>1647900</v>
      </c>
      <c r="F79" s="58"/>
      <c r="G79" s="59" t="n">
        <v>1615900</v>
      </c>
      <c r="H79" s="59" t="n">
        <f aca="false">G79-E79</f>
        <v>-32000</v>
      </c>
      <c r="I79" s="53" t="n">
        <f aca="false">G79/E79*100</f>
        <v>98.0581345955458</v>
      </c>
    </row>
    <row r="80" customFormat="false" ht="12" hidden="true" customHeight="false" outlineLevel="0" collapsed="false">
      <c r="A80" s="20" t="n">
        <v>611200</v>
      </c>
      <c r="B80" s="22" t="s">
        <v>73</v>
      </c>
      <c r="C80" s="57" t="s">
        <v>72</v>
      </c>
      <c r="D80" s="58" t="n">
        <v>273000</v>
      </c>
      <c r="E80" s="60" t="n">
        <v>221000</v>
      </c>
      <c r="F80" s="58"/>
      <c r="G80" s="60" t="n">
        <v>221000</v>
      </c>
      <c r="H80" s="59" t="n">
        <f aca="false">G80-E80</f>
        <v>0</v>
      </c>
      <c r="I80" s="53" t="n">
        <f aca="false">G80/E80*100</f>
        <v>100</v>
      </c>
    </row>
    <row r="81" customFormat="false" ht="14.25" hidden="false" customHeight="true" outlineLevel="0" collapsed="false">
      <c r="A81" s="36" t="n">
        <v>612000</v>
      </c>
      <c r="B81" s="61" t="s">
        <v>74</v>
      </c>
      <c r="C81" s="57" t="s">
        <v>72</v>
      </c>
      <c r="D81" s="54" t="n">
        <v>145050</v>
      </c>
      <c r="E81" s="27" t="n">
        <v>172500</v>
      </c>
      <c r="F81" s="54"/>
      <c r="G81" s="27" t="n">
        <v>168890</v>
      </c>
      <c r="H81" s="27" t="n">
        <f aca="false">G81-E81</f>
        <v>-3610</v>
      </c>
      <c r="I81" s="53" t="n">
        <f aca="false">G81/E81*100</f>
        <v>97.9072463768116</v>
      </c>
    </row>
    <row r="82" customFormat="false" ht="15" hidden="false" customHeight="true" outlineLevel="0" collapsed="false">
      <c r="A82" s="36" t="n">
        <v>613000</v>
      </c>
      <c r="B82" s="62" t="s">
        <v>75</v>
      </c>
      <c r="C82" s="54"/>
      <c r="D82" s="54" t="n">
        <f aca="false">SUM(D83:D95)</f>
        <v>694000</v>
      </c>
      <c r="E82" s="55" t="n">
        <f aca="false">SUM(E83:E95)</f>
        <v>916000</v>
      </c>
      <c r="F82" s="55" t="n">
        <f aca="false">SUM(F83:F95)</f>
        <v>0</v>
      </c>
      <c r="G82" s="55" t="n">
        <f aca="false">SUM(G83:G95)</f>
        <v>933000</v>
      </c>
      <c r="H82" s="55" t="n">
        <f aca="false">SUM(H83:H95)</f>
        <v>17000</v>
      </c>
      <c r="I82" s="53" t="n">
        <f aca="false">G82/E82*100</f>
        <v>101.855895196507</v>
      </c>
    </row>
    <row r="83" customFormat="false" ht="12" hidden="true" customHeight="false" outlineLevel="0" collapsed="false">
      <c r="A83" s="20" t="n">
        <v>613100</v>
      </c>
      <c r="B83" s="22" t="s">
        <v>76</v>
      </c>
      <c r="C83" s="57" t="s">
        <v>72</v>
      </c>
      <c r="D83" s="58" t="n">
        <v>25000</v>
      </c>
      <c r="E83" s="59" t="n">
        <v>14000</v>
      </c>
      <c r="F83" s="58"/>
      <c r="G83" s="59" t="n">
        <v>14000</v>
      </c>
      <c r="H83" s="59" t="n">
        <f aca="false">G83-E83</f>
        <v>0</v>
      </c>
      <c r="I83" s="53" t="n">
        <f aca="false">G83/E83*100</f>
        <v>100</v>
      </c>
    </row>
    <row r="84" customFormat="false" ht="12" hidden="true" customHeight="false" outlineLevel="0" collapsed="false">
      <c r="A84" s="20" t="n">
        <v>613200</v>
      </c>
      <c r="B84" s="22" t="s">
        <v>77</v>
      </c>
      <c r="C84" s="57" t="s">
        <v>72</v>
      </c>
      <c r="D84" s="58" t="n">
        <v>51000</v>
      </c>
      <c r="E84" s="59" t="n">
        <v>40000</v>
      </c>
      <c r="F84" s="58"/>
      <c r="G84" s="59" t="n">
        <v>40000</v>
      </c>
      <c r="H84" s="59" t="n">
        <f aca="false">G84-E84</f>
        <v>0</v>
      </c>
      <c r="I84" s="53" t="n">
        <f aca="false">G84/E84*100</f>
        <v>100</v>
      </c>
    </row>
    <row r="85" customFormat="false" ht="12" hidden="true" customHeight="false" outlineLevel="0" collapsed="false">
      <c r="A85" s="20" t="n">
        <v>613200</v>
      </c>
      <c r="B85" s="22" t="s">
        <v>78</v>
      </c>
      <c r="C85" s="57"/>
      <c r="D85" s="58" t="n">
        <v>140000</v>
      </c>
      <c r="E85" s="59" t="n">
        <v>180000</v>
      </c>
      <c r="F85" s="58"/>
      <c r="G85" s="59" t="n">
        <v>180000</v>
      </c>
      <c r="H85" s="59" t="n">
        <f aca="false">G85-E85</f>
        <v>0</v>
      </c>
      <c r="I85" s="53" t="n">
        <f aca="false">G85/E85*100</f>
        <v>100</v>
      </c>
    </row>
    <row r="86" customFormat="false" ht="12" hidden="true" customHeight="false" outlineLevel="0" collapsed="false">
      <c r="A86" s="20" t="n">
        <v>613200</v>
      </c>
      <c r="B86" s="22" t="s">
        <v>79</v>
      </c>
      <c r="C86" s="57"/>
      <c r="D86" s="58"/>
      <c r="E86" s="59" t="n">
        <v>20000</v>
      </c>
      <c r="F86" s="58"/>
      <c r="G86" s="59" t="n">
        <v>20000</v>
      </c>
      <c r="H86" s="59" t="n">
        <f aca="false">G86-E86</f>
        <v>0</v>
      </c>
      <c r="I86" s="53" t="n">
        <f aca="false">G86/E86*100</f>
        <v>100</v>
      </c>
    </row>
    <row r="87" customFormat="false" ht="12" hidden="true" customHeight="false" outlineLevel="0" collapsed="false">
      <c r="A87" s="20" t="n">
        <v>613300</v>
      </c>
      <c r="B87" s="22" t="s">
        <v>80</v>
      </c>
      <c r="C87" s="57" t="s">
        <v>72</v>
      </c>
      <c r="D87" s="58" t="n">
        <v>50000</v>
      </c>
      <c r="E87" s="59" t="n">
        <v>70000</v>
      </c>
      <c r="F87" s="58"/>
      <c r="G87" s="59" t="n">
        <v>70000</v>
      </c>
      <c r="H87" s="59" t="n">
        <f aca="false">G87-E87</f>
        <v>0</v>
      </c>
      <c r="I87" s="53" t="n">
        <f aca="false">G87/E87*100</f>
        <v>100</v>
      </c>
    </row>
    <row r="88" customFormat="false" ht="12" hidden="true" customHeight="false" outlineLevel="0" collapsed="false">
      <c r="A88" s="20" t="n">
        <v>613400</v>
      </c>
      <c r="B88" s="22" t="s">
        <v>81</v>
      </c>
      <c r="C88" s="57" t="s">
        <v>72</v>
      </c>
      <c r="D88" s="58" t="n">
        <v>50000</v>
      </c>
      <c r="E88" s="59" t="n">
        <v>48000</v>
      </c>
      <c r="F88" s="58"/>
      <c r="G88" s="59" t="n">
        <v>48000</v>
      </c>
      <c r="H88" s="59" t="n">
        <f aca="false">G88-E88</f>
        <v>0</v>
      </c>
      <c r="I88" s="53" t="n">
        <f aca="false">G88/E88*100</f>
        <v>100</v>
      </c>
    </row>
    <row r="89" customFormat="false" ht="12" hidden="true" customHeight="false" outlineLevel="0" collapsed="false">
      <c r="A89" s="20" t="n">
        <v>613500</v>
      </c>
      <c r="B89" s="22" t="s">
        <v>82</v>
      </c>
      <c r="C89" s="57" t="s">
        <v>72</v>
      </c>
      <c r="D89" s="58" t="n">
        <v>25000</v>
      </c>
      <c r="E89" s="59" t="n">
        <v>48000</v>
      </c>
      <c r="F89" s="58"/>
      <c r="G89" s="59" t="n">
        <v>48000</v>
      </c>
      <c r="H89" s="59" t="n">
        <f aca="false">G89-E89</f>
        <v>0</v>
      </c>
      <c r="I89" s="53" t="n">
        <f aca="false">G89/E89*100</f>
        <v>100</v>
      </c>
    </row>
    <row r="90" customFormat="false" ht="12" hidden="true" customHeight="false" outlineLevel="0" collapsed="false">
      <c r="A90" s="20" t="n">
        <v>613700</v>
      </c>
      <c r="B90" s="22" t="s">
        <v>83</v>
      </c>
      <c r="C90" s="57" t="s">
        <v>72</v>
      </c>
      <c r="D90" s="58" t="n">
        <v>30000</v>
      </c>
      <c r="E90" s="59" t="n">
        <v>23000</v>
      </c>
      <c r="F90" s="58"/>
      <c r="G90" s="59" t="n">
        <v>23000</v>
      </c>
      <c r="H90" s="59" t="n">
        <f aca="false">G90-E90</f>
        <v>0</v>
      </c>
      <c r="I90" s="53" t="n">
        <f aca="false">G90/E90*100</f>
        <v>100</v>
      </c>
    </row>
    <row r="91" customFormat="false" ht="12" hidden="true" customHeight="false" outlineLevel="0" collapsed="false">
      <c r="A91" s="20" t="n">
        <v>613700</v>
      </c>
      <c r="B91" s="22" t="s">
        <v>84</v>
      </c>
      <c r="C91" s="57"/>
      <c r="D91" s="58"/>
      <c r="E91" s="59" t="n">
        <v>10000</v>
      </c>
      <c r="F91" s="58"/>
      <c r="G91" s="59" t="n">
        <v>10000</v>
      </c>
      <c r="H91" s="59" t="n">
        <f aca="false">G91-E91</f>
        <v>0</v>
      </c>
      <c r="I91" s="53" t="n">
        <f aca="false">G91/E91*100</f>
        <v>100</v>
      </c>
    </row>
    <row r="92" customFormat="false" ht="12" hidden="true" customHeight="false" outlineLevel="0" collapsed="false">
      <c r="A92" s="20" t="n">
        <v>613700</v>
      </c>
      <c r="B92" s="22" t="s">
        <v>85</v>
      </c>
      <c r="C92" s="57"/>
      <c r="D92" s="58"/>
      <c r="E92" s="59" t="n">
        <v>7000</v>
      </c>
      <c r="F92" s="58"/>
      <c r="G92" s="59" t="n">
        <v>7000</v>
      </c>
      <c r="H92" s="59" t="n">
        <f aca="false">G92-E92</f>
        <v>0</v>
      </c>
      <c r="I92" s="53" t="n">
        <f aca="false">G92/E92*100</f>
        <v>100</v>
      </c>
    </row>
    <row r="93" customFormat="false" ht="12" hidden="true" customHeight="false" outlineLevel="0" collapsed="false">
      <c r="A93" s="20" t="n">
        <v>613700</v>
      </c>
      <c r="B93" s="22" t="s">
        <v>86</v>
      </c>
      <c r="C93" s="57"/>
      <c r="D93" s="58" t="n">
        <v>58000</v>
      </c>
      <c r="E93" s="59" t="n">
        <v>45000</v>
      </c>
      <c r="F93" s="58"/>
      <c r="G93" s="59" t="n">
        <v>45000</v>
      </c>
      <c r="H93" s="59" t="n">
        <f aca="false">G93-E93</f>
        <v>0</v>
      </c>
      <c r="I93" s="53" t="n">
        <f aca="false">G93/E93*100</f>
        <v>100</v>
      </c>
    </row>
    <row r="94" customFormat="false" ht="12" hidden="true" customHeight="false" outlineLevel="0" collapsed="false">
      <c r="A94" s="20" t="n">
        <v>613800</v>
      </c>
      <c r="B94" s="22" t="s">
        <v>87</v>
      </c>
      <c r="C94" s="57" t="s">
        <v>72</v>
      </c>
      <c r="D94" s="58" t="n">
        <v>8000</v>
      </c>
      <c r="E94" s="59" t="n">
        <v>10000</v>
      </c>
      <c r="F94" s="58"/>
      <c r="G94" s="59" t="n">
        <v>10000</v>
      </c>
      <c r="H94" s="59" t="n">
        <f aca="false">G94-E94</f>
        <v>0</v>
      </c>
      <c r="I94" s="53" t="n">
        <f aca="false">G94/E94*100</f>
        <v>100</v>
      </c>
    </row>
    <row r="95" customFormat="false" ht="12" hidden="false" customHeight="false" outlineLevel="0" collapsed="false">
      <c r="A95" s="20" t="n">
        <v>613900</v>
      </c>
      <c r="B95" s="22" t="s">
        <v>88</v>
      </c>
      <c r="C95" s="63" t="s">
        <v>89</v>
      </c>
      <c r="D95" s="58" t="n">
        <f aca="false">$D$303</f>
        <v>257000</v>
      </c>
      <c r="E95" s="39" t="n">
        <f aca="false">$E$303</f>
        <v>401000</v>
      </c>
      <c r="F95" s="58"/>
      <c r="G95" s="59" t="n">
        <f aca="false">$G$303</f>
        <v>418000</v>
      </c>
      <c r="H95" s="59" t="n">
        <f aca="false">$H$303</f>
        <v>17000</v>
      </c>
      <c r="I95" s="53" t="n">
        <f aca="false">G95/E95*100</f>
        <v>104.239401496259</v>
      </c>
    </row>
    <row r="96" customFormat="false" ht="15" hidden="false" customHeight="true" outlineLevel="0" collapsed="false">
      <c r="A96" s="36" t="n">
        <v>614000</v>
      </c>
      <c r="B96" s="37" t="s">
        <v>90</v>
      </c>
      <c r="C96" s="54"/>
      <c r="D96" s="54" t="n">
        <f aca="false">SUM(D97:D125)</f>
        <v>2278700</v>
      </c>
      <c r="E96" s="55" t="n">
        <f aca="false">SUM(E97:E126)</f>
        <v>2994150</v>
      </c>
      <c r="F96" s="55" t="n">
        <f aca="false">SUM(F97:F126)</f>
        <v>0</v>
      </c>
      <c r="G96" s="55" t="n">
        <f aca="false">SUM(G97:G126)</f>
        <v>3089150</v>
      </c>
      <c r="H96" s="55" t="n">
        <f aca="false">SUM(H97:H126)</f>
        <v>95000</v>
      </c>
      <c r="I96" s="53" t="n">
        <f aca="false">G96/E96*100</f>
        <v>103.172853731443</v>
      </c>
    </row>
    <row r="97" customFormat="false" ht="14.25" hidden="true" customHeight="true" outlineLevel="0" collapsed="false">
      <c r="A97" s="20" t="n">
        <v>614000</v>
      </c>
      <c r="B97" s="22" t="s">
        <v>91</v>
      </c>
      <c r="C97" s="54"/>
      <c r="D97" s="54"/>
      <c r="E97" s="59" t="n">
        <v>2500</v>
      </c>
      <c r="F97" s="58"/>
      <c r="G97" s="59" t="n">
        <v>2500</v>
      </c>
      <c r="H97" s="59" t="n">
        <f aca="false">G97-E97</f>
        <v>0</v>
      </c>
      <c r="I97" s="53" t="n">
        <f aca="false">G97/E97*100</f>
        <v>100</v>
      </c>
    </row>
    <row r="98" customFormat="false" ht="14.25" hidden="true" customHeight="true" outlineLevel="0" collapsed="false">
      <c r="A98" s="20" t="n">
        <v>614000</v>
      </c>
      <c r="B98" s="64" t="s">
        <v>92</v>
      </c>
      <c r="C98" s="54"/>
      <c r="D98" s="58" t="n">
        <v>7000</v>
      </c>
      <c r="E98" s="59" t="n">
        <v>5000</v>
      </c>
      <c r="F98" s="65"/>
      <c r="G98" s="59" t="n">
        <v>5000</v>
      </c>
      <c r="H98" s="59" t="n">
        <f aca="false">G98-E98</f>
        <v>0</v>
      </c>
      <c r="I98" s="53" t="n">
        <f aca="false">G98/E98*100</f>
        <v>100</v>
      </c>
    </row>
    <row r="99" customFormat="false" ht="12" hidden="true" customHeight="false" outlineLevel="0" collapsed="false">
      <c r="A99" s="20" t="n">
        <v>614000</v>
      </c>
      <c r="B99" s="22" t="s">
        <v>93</v>
      </c>
      <c r="C99" s="57"/>
      <c r="D99" s="58" t="n">
        <v>84600</v>
      </c>
      <c r="E99" s="59" t="n">
        <v>60000</v>
      </c>
      <c r="F99" s="58"/>
      <c r="G99" s="59" t="n">
        <v>60000</v>
      </c>
      <c r="H99" s="59" t="n">
        <f aca="false">G99-E99</f>
        <v>0</v>
      </c>
      <c r="I99" s="53" t="n">
        <f aca="false">G99/E99*100</f>
        <v>100</v>
      </c>
    </row>
    <row r="100" customFormat="false" ht="12" hidden="true" customHeight="false" outlineLevel="0" collapsed="false">
      <c r="A100" s="20" t="n">
        <v>614000</v>
      </c>
      <c r="B100" s="22" t="s">
        <v>94</v>
      </c>
      <c r="C100" s="57" t="s">
        <v>95</v>
      </c>
      <c r="D100" s="58" t="n">
        <v>20000</v>
      </c>
      <c r="E100" s="59" t="n">
        <v>15000</v>
      </c>
      <c r="F100" s="58"/>
      <c r="G100" s="59" t="n">
        <v>15000</v>
      </c>
      <c r="H100" s="59" t="n">
        <f aca="false">G100-E100</f>
        <v>0</v>
      </c>
      <c r="I100" s="53" t="n">
        <f aca="false">G100/E100*100</f>
        <v>100</v>
      </c>
    </row>
    <row r="101" customFormat="false" ht="12" hidden="true" customHeight="false" outlineLevel="0" collapsed="false">
      <c r="A101" s="20" t="n">
        <v>614000</v>
      </c>
      <c r="B101" s="66" t="s">
        <v>96</v>
      </c>
      <c r="C101" s="57"/>
      <c r="D101" s="58"/>
      <c r="E101" s="59" t="n">
        <v>13000</v>
      </c>
      <c r="F101" s="58"/>
      <c r="G101" s="59" t="n">
        <v>13000</v>
      </c>
      <c r="H101" s="59" t="n">
        <f aca="false">G101-E101</f>
        <v>0</v>
      </c>
      <c r="I101" s="53" t="n">
        <f aca="false">G101/E101*100</f>
        <v>100</v>
      </c>
    </row>
    <row r="102" customFormat="false" ht="12" hidden="true" customHeight="false" outlineLevel="0" collapsed="false">
      <c r="A102" s="20" t="n">
        <v>614000</v>
      </c>
      <c r="B102" s="22" t="s">
        <v>97</v>
      </c>
      <c r="C102" s="57"/>
      <c r="D102" s="58"/>
      <c r="E102" s="59" t="n">
        <v>12000</v>
      </c>
      <c r="F102" s="58"/>
      <c r="G102" s="59" t="n">
        <v>12000</v>
      </c>
      <c r="H102" s="59" t="n">
        <f aca="false">G102-E102</f>
        <v>0</v>
      </c>
      <c r="I102" s="53" t="n">
        <f aca="false">G102/E102*100</f>
        <v>100</v>
      </c>
    </row>
    <row r="103" customFormat="false" ht="12" hidden="true" customHeight="true" outlineLevel="0" collapsed="false">
      <c r="A103" s="20" t="n">
        <v>614000</v>
      </c>
      <c r="B103" s="22" t="s">
        <v>98</v>
      </c>
      <c r="C103" s="57"/>
      <c r="D103" s="58" t="n">
        <v>205000</v>
      </c>
      <c r="E103" s="59" t="n">
        <v>57000</v>
      </c>
      <c r="F103" s="58"/>
      <c r="G103" s="59" t="n">
        <v>57000</v>
      </c>
      <c r="H103" s="59" t="n">
        <f aca="false">G103-E103</f>
        <v>0</v>
      </c>
      <c r="I103" s="53" t="n">
        <f aca="false">G103/E103*100</f>
        <v>100</v>
      </c>
    </row>
    <row r="104" customFormat="false" ht="22.5" hidden="true" customHeight="true" outlineLevel="0" collapsed="false">
      <c r="A104" s="20" t="n">
        <v>614000</v>
      </c>
      <c r="B104" s="67" t="s">
        <v>99</v>
      </c>
      <c r="C104" s="57"/>
      <c r="D104" s="58"/>
      <c r="E104" s="59" t="n">
        <v>135000</v>
      </c>
      <c r="F104" s="58"/>
      <c r="G104" s="59" t="n">
        <v>135000</v>
      </c>
      <c r="H104" s="59" t="n">
        <f aca="false">G104-E104</f>
        <v>0</v>
      </c>
      <c r="I104" s="53" t="n">
        <f aca="false">G104/E104*100</f>
        <v>100</v>
      </c>
    </row>
    <row r="105" customFormat="false" ht="11.25" hidden="true" customHeight="true" outlineLevel="0" collapsed="false">
      <c r="A105" s="20" t="n">
        <v>614000</v>
      </c>
      <c r="B105" s="22" t="s">
        <v>100</v>
      </c>
      <c r="C105" s="57"/>
      <c r="D105" s="58"/>
      <c r="E105" s="59" t="n">
        <v>10000</v>
      </c>
      <c r="F105" s="58"/>
      <c r="G105" s="59" t="n">
        <v>10000</v>
      </c>
      <c r="H105" s="59" t="n">
        <f aca="false">G105-E105</f>
        <v>0</v>
      </c>
      <c r="I105" s="53" t="n">
        <f aca="false">G105/E105*100</f>
        <v>100</v>
      </c>
    </row>
    <row r="106" customFormat="false" ht="11.25" hidden="false" customHeight="true" outlineLevel="0" collapsed="false">
      <c r="A106" s="20" t="n">
        <v>614000</v>
      </c>
      <c r="B106" s="22" t="s">
        <v>101</v>
      </c>
      <c r="C106" s="57"/>
      <c r="D106" s="58"/>
      <c r="E106" s="59" t="n">
        <v>0</v>
      </c>
      <c r="F106" s="58"/>
      <c r="G106" s="59" t="n">
        <v>5000</v>
      </c>
      <c r="H106" s="59" t="n">
        <f aca="false">G106-E106</f>
        <v>5000</v>
      </c>
      <c r="I106" s="53" t="n">
        <v>0</v>
      </c>
    </row>
    <row r="107" customFormat="false" ht="12" hidden="true" customHeight="true" outlineLevel="0" collapsed="false">
      <c r="A107" s="20" t="n">
        <v>614000</v>
      </c>
      <c r="B107" s="22" t="s">
        <v>102</v>
      </c>
      <c r="C107" s="57"/>
      <c r="D107" s="58" t="n">
        <f aca="false">$D$360</f>
        <v>484600</v>
      </c>
      <c r="E107" s="59" t="n">
        <f aca="false">$E$360</f>
        <v>533450</v>
      </c>
      <c r="F107" s="58"/>
      <c r="G107" s="60" t="n">
        <f aca="false">$G$360</f>
        <v>533450</v>
      </c>
      <c r="H107" s="60" t="n">
        <f aca="false">$H$360</f>
        <v>0</v>
      </c>
      <c r="I107" s="53" t="n">
        <f aca="false">G107/E107*100</f>
        <v>100</v>
      </c>
    </row>
    <row r="108" customFormat="false" ht="11.25" hidden="true" customHeight="true" outlineLevel="0" collapsed="false">
      <c r="A108" s="20" t="n">
        <v>614000</v>
      </c>
      <c r="B108" s="22" t="s">
        <v>103</v>
      </c>
      <c r="C108" s="57"/>
      <c r="D108" s="58" t="n">
        <v>50000</v>
      </c>
      <c r="E108" s="60" t="n">
        <v>50000</v>
      </c>
      <c r="F108" s="58"/>
      <c r="G108" s="60" t="n">
        <v>50000</v>
      </c>
      <c r="H108" s="60" t="n">
        <f aca="false">G108-E108</f>
        <v>0</v>
      </c>
      <c r="I108" s="53" t="n">
        <f aca="false">G108/E108*100</f>
        <v>100</v>
      </c>
    </row>
    <row r="109" customFormat="false" ht="11.25" hidden="true" customHeight="true" outlineLevel="0" collapsed="false">
      <c r="A109" s="20" t="n">
        <v>614000</v>
      </c>
      <c r="B109" s="22" t="s">
        <v>104</v>
      </c>
      <c r="C109" s="57"/>
      <c r="D109" s="58"/>
      <c r="E109" s="60" t="n">
        <v>24000</v>
      </c>
      <c r="F109" s="58"/>
      <c r="G109" s="60" t="n">
        <v>24000</v>
      </c>
      <c r="H109" s="60" t="n">
        <f aca="false">G109-E109</f>
        <v>0</v>
      </c>
      <c r="I109" s="53" t="n">
        <f aca="false">G109/E109*100</f>
        <v>100</v>
      </c>
    </row>
    <row r="110" customFormat="false" ht="12.75" hidden="true" customHeight="true" outlineLevel="0" collapsed="false">
      <c r="A110" s="20" t="n">
        <v>614000</v>
      </c>
      <c r="B110" s="22" t="s">
        <v>105</v>
      </c>
      <c r="C110" s="57"/>
      <c r="D110" s="58"/>
      <c r="E110" s="60" t="n">
        <v>0</v>
      </c>
      <c r="F110" s="60"/>
      <c r="G110" s="60" t="n">
        <v>0</v>
      </c>
      <c r="H110" s="60" t="n">
        <f aca="false">G110-E110</f>
        <v>0</v>
      </c>
      <c r="I110" s="53"/>
    </row>
    <row r="111" customFormat="false" ht="12" hidden="true" customHeight="false" outlineLevel="0" collapsed="false">
      <c r="A111" s="20" t="n">
        <v>614000</v>
      </c>
      <c r="B111" s="22" t="s">
        <v>106</v>
      </c>
      <c r="C111" s="57"/>
      <c r="D111" s="58" t="n">
        <f aca="false">$D$317</f>
        <v>767500</v>
      </c>
      <c r="E111" s="59" t="n">
        <f aca="false">$E$317</f>
        <v>817000</v>
      </c>
      <c r="F111" s="39"/>
      <c r="G111" s="60" t="n">
        <f aca="false">$G$317</f>
        <v>817000</v>
      </c>
      <c r="H111" s="60" t="n">
        <f aca="false">$H$317</f>
        <v>0</v>
      </c>
      <c r="I111" s="53" t="n">
        <f aca="false">G111/E111*100</f>
        <v>100</v>
      </c>
    </row>
    <row r="112" customFormat="false" ht="12" hidden="true" customHeight="true" outlineLevel="0" collapsed="false">
      <c r="A112" s="20" t="n">
        <v>614000</v>
      </c>
      <c r="B112" s="22" t="s">
        <v>107</v>
      </c>
      <c r="C112" s="57"/>
      <c r="D112" s="58" t="n">
        <v>160000</v>
      </c>
      <c r="E112" s="60" t="n">
        <v>200000</v>
      </c>
      <c r="F112" s="58"/>
      <c r="G112" s="60" t="n">
        <v>200000</v>
      </c>
      <c r="H112" s="60" t="n">
        <f aca="false">G112-E112</f>
        <v>0</v>
      </c>
      <c r="I112" s="53" t="n">
        <f aca="false">G112/E112*100</f>
        <v>100</v>
      </c>
    </row>
    <row r="113" customFormat="false" ht="12" hidden="true" customHeight="true" outlineLevel="0" collapsed="false">
      <c r="A113" s="20" t="n">
        <v>614000</v>
      </c>
      <c r="B113" s="22" t="s">
        <v>108</v>
      </c>
      <c r="C113" s="57"/>
      <c r="D113" s="58"/>
      <c r="E113" s="59" t="n">
        <v>70000</v>
      </c>
      <c r="F113" s="39"/>
      <c r="G113" s="59" t="n">
        <v>70000</v>
      </c>
      <c r="H113" s="60" t="n">
        <f aca="false">G113-E113</f>
        <v>0</v>
      </c>
      <c r="I113" s="53" t="n">
        <f aca="false">G113/E113*100</f>
        <v>100</v>
      </c>
    </row>
    <row r="114" customFormat="false" ht="12" hidden="true" customHeight="true" outlineLevel="0" collapsed="false">
      <c r="A114" s="20" t="n">
        <v>614000</v>
      </c>
      <c r="B114" s="22" t="s">
        <v>109</v>
      </c>
      <c r="C114" s="57"/>
      <c r="D114" s="58"/>
      <c r="E114" s="59" t="n">
        <v>35000</v>
      </c>
      <c r="F114" s="39"/>
      <c r="G114" s="59" t="n">
        <v>35000</v>
      </c>
      <c r="H114" s="60" t="n">
        <f aca="false">G114-E114</f>
        <v>0</v>
      </c>
      <c r="I114" s="53" t="n">
        <f aca="false">G114/E114*100</f>
        <v>100</v>
      </c>
    </row>
    <row r="115" customFormat="false" ht="11.25" hidden="true" customHeight="true" outlineLevel="0" collapsed="false">
      <c r="A115" s="20" t="n">
        <v>614000</v>
      </c>
      <c r="B115" s="22" t="s">
        <v>110</v>
      </c>
      <c r="C115" s="57"/>
      <c r="D115" s="58" t="n">
        <v>160000</v>
      </c>
      <c r="E115" s="59" t="n">
        <v>5000</v>
      </c>
      <c r="F115" s="58"/>
      <c r="G115" s="59" t="n">
        <v>5000</v>
      </c>
      <c r="H115" s="60" t="n">
        <f aca="false">G115-E115</f>
        <v>0</v>
      </c>
      <c r="I115" s="53" t="n">
        <f aca="false">G115/E115*100</f>
        <v>100</v>
      </c>
    </row>
    <row r="116" customFormat="false" ht="11.25" hidden="false" customHeight="true" outlineLevel="0" collapsed="false">
      <c r="A116" s="20" t="n">
        <v>614000</v>
      </c>
      <c r="B116" s="22" t="s">
        <v>111</v>
      </c>
      <c r="C116" s="57"/>
      <c r="D116" s="58"/>
      <c r="E116" s="59" t="n">
        <v>0</v>
      </c>
      <c r="F116" s="58"/>
      <c r="G116" s="59" t="n">
        <v>25000</v>
      </c>
      <c r="H116" s="60" t="n">
        <f aca="false">G116-E116</f>
        <v>25000</v>
      </c>
      <c r="I116" s="53" t="n">
        <v>0</v>
      </c>
    </row>
    <row r="117" customFormat="false" ht="12" hidden="true" customHeight="false" outlineLevel="0" collapsed="false">
      <c r="A117" s="20" t="n">
        <v>614000</v>
      </c>
      <c r="B117" s="22" t="s">
        <v>112</v>
      </c>
      <c r="C117" s="57"/>
      <c r="D117" s="58" t="n">
        <v>25000</v>
      </c>
      <c r="E117" s="59" t="n">
        <v>15000</v>
      </c>
      <c r="F117" s="58"/>
      <c r="G117" s="59" t="n">
        <v>15000</v>
      </c>
      <c r="H117" s="60" t="n">
        <f aca="false">G117-E117</f>
        <v>0</v>
      </c>
      <c r="I117" s="53" t="n">
        <f aca="false">G117/E117*100</f>
        <v>100</v>
      </c>
    </row>
    <row r="118" customFormat="false" ht="12" hidden="false" customHeight="false" outlineLevel="0" collapsed="false">
      <c r="A118" s="20" t="n">
        <v>614000</v>
      </c>
      <c r="B118" s="22" t="s">
        <v>113</v>
      </c>
      <c r="C118" s="57"/>
      <c r="D118" s="58" t="n">
        <v>115000</v>
      </c>
      <c r="E118" s="59" t="n">
        <v>90000</v>
      </c>
      <c r="F118" s="58"/>
      <c r="G118" s="59" t="n">
        <v>140000</v>
      </c>
      <c r="H118" s="60" t="n">
        <f aca="false">G118-E118</f>
        <v>50000</v>
      </c>
      <c r="I118" s="53" t="n">
        <f aca="false">G118/E118*100</f>
        <v>155.555555555556</v>
      </c>
    </row>
    <row r="119" customFormat="false" ht="12" hidden="true" customHeight="false" outlineLevel="0" collapsed="false">
      <c r="A119" s="20" t="n">
        <v>614000</v>
      </c>
      <c r="B119" s="22" t="s">
        <v>114</v>
      </c>
      <c r="C119" s="57"/>
      <c r="D119" s="58"/>
      <c r="E119" s="59" t="n">
        <v>2500</v>
      </c>
      <c r="F119" s="58"/>
      <c r="G119" s="59" t="n">
        <v>2500</v>
      </c>
      <c r="H119" s="60" t="n">
        <f aca="false">G119-E119</f>
        <v>0</v>
      </c>
      <c r="I119" s="53" t="n">
        <f aca="false">G119/E119*100</f>
        <v>100</v>
      </c>
    </row>
    <row r="120" customFormat="false" ht="12" hidden="true" customHeight="false" outlineLevel="0" collapsed="false">
      <c r="A120" s="20" t="n">
        <v>614000</v>
      </c>
      <c r="B120" s="22" t="s">
        <v>115</v>
      </c>
      <c r="C120" s="57"/>
      <c r="D120" s="58"/>
      <c r="E120" s="59" t="n">
        <v>2500</v>
      </c>
      <c r="F120" s="58"/>
      <c r="G120" s="59" t="n">
        <v>2500</v>
      </c>
      <c r="H120" s="60" t="n">
        <f aca="false">G120-E120</f>
        <v>0</v>
      </c>
      <c r="I120" s="53" t="n">
        <f aca="false">G120/E120*100</f>
        <v>100</v>
      </c>
    </row>
    <row r="121" customFormat="false" ht="12" hidden="true" customHeight="false" outlineLevel="0" collapsed="false">
      <c r="A121" s="20" t="n">
        <v>614000</v>
      </c>
      <c r="B121" s="22" t="s">
        <v>116</v>
      </c>
      <c r="C121" s="57"/>
      <c r="D121" s="58"/>
      <c r="E121" s="59" t="n">
        <v>5000</v>
      </c>
      <c r="F121" s="58"/>
      <c r="G121" s="59" t="n">
        <v>5000</v>
      </c>
      <c r="H121" s="60" t="n">
        <f aca="false">G121-E121</f>
        <v>0</v>
      </c>
      <c r="I121" s="53" t="n">
        <f aca="false">G121/E121*100</f>
        <v>100</v>
      </c>
    </row>
    <row r="122" customFormat="false" ht="12" hidden="true" customHeight="false" outlineLevel="0" collapsed="false">
      <c r="A122" s="20" t="n">
        <v>614000</v>
      </c>
      <c r="B122" s="22" t="s">
        <v>117</v>
      </c>
      <c r="C122" s="57"/>
      <c r="D122" s="58"/>
      <c r="E122" s="59" t="n">
        <v>50000</v>
      </c>
      <c r="F122" s="58"/>
      <c r="G122" s="59" t="n">
        <v>50000</v>
      </c>
      <c r="H122" s="60" t="n">
        <f aca="false">G122-E122</f>
        <v>0</v>
      </c>
      <c r="I122" s="53" t="n">
        <f aca="false">G122/E122*100</f>
        <v>100</v>
      </c>
    </row>
    <row r="123" customFormat="false" ht="12" hidden="true" customHeight="false" outlineLevel="0" collapsed="false">
      <c r="A123" s="20" t="n">
        <v>614000</v>
      </c>
      <c r="B123" s="22" t="s">
        <v>118</v>
      </c>
      <c r="C123" s="57"/>
      <c r="D123" s="58"/>
      <c r="E123" s="59" t="n">
        <v>3800</v>
      </c>
      <c r="F123" s="58"/>
      <c r="G123" s="59" t="n">
        <v>3800</v>
      </c>
      <c r="H123" s="60" t="n">
        <f aca="false">G123-E123</f>
        <v>0</v>
      </c>
      <c r="I123" s="53" t="n">
        <f aca="false">G123/E123*100</f>
        <v>100</v>
      </c>
    </row>
    <row r="124" customFormat="false" ht="12.75" hidden="true" customHeight="true" outlineLevel="0" collapsed="false">
      <c r="A124" s="20" t="n">
        <v>614000</v>
      </c>
      <c r="B124" s="22" t="s">
        <v>119</v>
      </c>
      <c r="C124" s="57"/>
      <c r="D124" s="58"/>
      <c r="E124" s="59" t="n">
        <v>10000</v>
      </c>
      <c r="F124" s="58"/>
      <c r="G124" s="59" t="n">
        <v>10000</v>
      </c>
      <c r="H124" s="60" t="n">
        <f aca="false">G124-E124</f>
        <v>0</v>
      </c>
      <c r="I124" s="53" t="n">
        <f aca="false">G124/E124*100</f>
        <v>100</v>
      </c>
    </row>
    <row r="125" customFormat="false" ht="12" hidden="true" customHeight="false" outlineLevel="0" collapsed="false">
      <c r="A125" s="20" t="n">
        <v>614000</v>
      </c>
      <c r="B125" s="22" t="s">
        <v>120</v>
      </c>
      <c r="C125" s="57"/>
      <c r="D125" s="58" t="n">
        <v>200000</v>
      </c>
      <c r="E125" s="59" t="n">
        <v>20000</v>
      </c>
      <c r="F125" s="58"/>
      <c r="G125" s="59" t="n">
        <v>20000</v>
      </c>
      <c r="H125" s="60" t="n">
        <f aca="false">G125-E125</f>
        <v>0</v>
      </c>
      <c r="I125" s="53" t="n">
        <f aca="false">G125/E125*100</f>
        <v>100</v>
      </c>
    </row>
    <row r="126" customFormat="false" ht="17.25" hidden="false" customHeight="true" outlineLevel="0" collapsed="false">
      <c r="A126" s="20" t="n">
        <v>614000</v>
      </c>
      <c r="B126" s="68" t="s">
        <v>121</v>
      </c>
      <c r="C126" s="57"/>
      <c r="D126" s="58"/>
      <c r="E126" s="27" t="n">
        <f aca="false">E127+E135+E147+E150</f>
        <v>751400</v>
      </c>
      <c r="F126" s="27" t="n">
        <f aca="false">F127+F135+F147+F150</f>
        <v>0</v>
      </c>
      <c r="G126" s="27" t="n">
        <f aca="false">G127+G135+G147+G150</f>
        <v>766400</v>
      </c>
      <c r="H126" s="27" t="n">
        <f aca="false">H127+H135+H147+H150</f>
        <v>15000</v>
      </c>
      <c r="I126" s="53" t="n">
        <f aca="false">G126/E126*100</f>
        <v>101.996273622571</v>
      </c>
    </row>
    <row r="127" customFormat="false" ht="17.25" hidden="false" customHeight="true" outlineLevel="0" collapsed="false">
      <c r="A127" s="20" t="n">
        <v>614000</v>
      </c>
      <c r="B127" s="68" t="s">
        <v>122</v>
      </c>
      <c r="C127" s="57"/>
      <c r="D127" s="58"/>
      <c r="E127" s="27" t="n">
        <f aca="false">SUM(E128:E134)</f>
        <v>211000</v>
      </c>
      <c r="F127" s="27" t="n">
        <f aca="false">SUM(F128:F134)</f>
        <v>0</v>
      </c>
      <c r="G127" s="27" t="n">
        <f aca="false">SUM(G128:G134)</f>
        <v>216000</v>
      </c>
      <c r="H127" s="27" t="n">
        <f aca="false">SUM(H128:H134)</f>
        <v>5000</v>
      </c>
      <c r="I127" s="53" t="n">
        <f aca="false">G127/E127*100</f>
        <v>102.369668246445</v>
      </c>
    </row>
    <row r="128" customFormat="false" ht="12" hidden="true" customHeight="false" outlineLevel="0" collapsed="false">
      <c r="A128" s="20" t="n">
        <v>614000</v>
      </c>
      <c r="B128" s="69" t="s">
        <v>123</v>
      </c>
      <c r="C128" s="57"/>
      <c r="D128" s="58"/>
      <c r="E128" s="59" t="n">
        <v>160000</v>
      </c>
      <c r="F128" s="58"/>
      <c r="G128" s="59" t="n">
        <v>160000</v>
      </c>
      <c r="H128" s="59" t="n">
        <f aca="false">G128-E128</f>
        <v>0</v>
      </c>
      <c r="I128" s="53" t="n">
        <f aca="false">G128/E128*100</f>
        <v>100</v>
      </c>
    </row>
    <row r="129" customFormat="false" ht="12" hidden="true" customHeight="false" outlineLevel="0" collapsed="false">
      <c r="A129" s="20" t="n">
        <v>614000</v>
      </c>
      <c r="B129" s="22" t="s">
        <v>124</v>
      </c>
      <c r="C129" s="57"/>
      <c r="D129" s="58"/>
      <c r="E129" s="59" t="n">
        <v>6000</v>
      </c>
      <c r="F129" s="58"/>
      <c r="G129" s="59" t="n">
        <v>6000</v>
      </c>
      <c r="H129" s="59" t="n">
        <f aca="false">G129-E129</f>
        <v>0</v>
      </c>
      <c r="I129" s="53" t="n">
        <f aca="false">G129/E129*100</f>
        <v>100</v>
      </c>
    </row>
    <row r="130" customFormat="false" ht="12" hidden="true" customHeight="false" outlineLevel="0" collapsed="false">
      <c r="A130" s="20" t="n">
        <v>614000</v>
      </c>
      <c r="B130" s="69" t="s">
        <v>125</v>
      </c>
      <c r="C130" s="57"/>
      <c r="D130" s="58"/>
      <c r="E130" s="59" t="n">
        <v>3000</v>
      </c>
      <c r="F130" s="58"/>
      <c r="G130" s="59" t="n">
        <v>3000</v>
      </c>
      <c r="H130" s="59" t="n">
        <f aca="false">G130-E130</f>
        <v>0</v>
      </c>
      <c r="I130" s="53" t="n">
        <f aca="false">G130/E130*100</f>
        <v>100</v>
      </c>
    </row>
    <row r="131" customFormat="false" ht="12" hidden="false" customHeight="false" outlineLevel="0" collapsed="false">
      <c r="A131" s="20" t="n">
        <v>614000</v>
      </c>
      <c r="B131" s="69" t="s">
        <v>126</v>
      </c>
      <c r="C131" s="57"/>
      <c r="D131" s="58"/>
      <c r="E131" s="59" t="n">
        <v>5000</v>
      </c>
      <c r="F131" s="58"/>
      <c r="G131" s="59" t="n">
        <v>10000</v>
      </c>
      <c r="H131" s="59" t="n">
        <f aca="false">G131-E131</f>
        <v>5000</v>
      </c>
      <c r="I131" s="53" t="n">
        <f aca="false">G131/E131*100</f>
        <v>200</v>
      </c>
    </row>
    <row r="132" customFormat="false" ht="12" hidden="true" customHeight="false" outlineLevel="0" collapsed="false">
      <c r="A132" s="20" t="n">
        <v>614000</v>
      </c>
      <c r="B132" s="66" t="s">
        <v>127</v>
      </c>
      <c r="C132" s="57"/>
      <c r="D132" s="58"/>
      <c r="E132" s="59" t="n">
        <v>5000</v>
      </c>
      <c r="F132" s="58"/>
      <c r="G132" s="59" t="n">
        <v>5000</v>
      </c>
      <c r="H132" s="59" t="n">
        <f aca="false">G132-E132</f>
        <v>0</v>
      </c>
      <c r="I132" s="53" t="n">
        <f aca="false">G132/E132*100</f>
        <v>100</v>
      </c>
    </row>
    <row r="133" customFormat="false" ht="12" hidden="true" customHeight="false" outlineLevel="0" collapsed="false">
      <c r="A133" s="20" t="n">
        <v>614000</v>
      </c>
      <c r="B133" s="69" t="s">
        <v>128</v>
      </c>
      <c r="C133" s="57"/>
      <c r="D133" s="58"/>
      <c r="E133" s="59" t="n">
        <v>12000</v>
      </c>
      <c r="F133" s="58"/>
      <c r="G133" s="59" t="n">
        <v>12000</v>
      </c>
      <c r="H133" s="59" t="n">
        <f aca="false">G133-E133</f>
        <v>0</v>
      </c>
      <c r="I133" s="53" t="n">
        <f aca="false">G133/E133*100</f>
        <v>100</v>
      </c>
    </row>
    <row r="134" customFormat="false" ht="12" hidden="true" customHeight="false" outlineLevel="0" collapsed="false">
      <c r="A134" s="20" t="n">
        <v>614000</v>
      </c>
      <c r="B134" s="69" t="s">
        <v>129</v>
      </c>
      <c r="C134" s="57"/>
      <c r="D134" s="58"/>
      <c r="E134" s="59" t="n">
        <v>20000</v>
      </c>
      <c r="F134" s="58"/>
      <c r="G134" s="59" t="n">
        <v>20000</v>
      </c>
      <c r="H134" s="59" t="n">
        <f aca="false">G134-E134</f>
        <v>0</v>
      </c>
      <c r="I134" s="53" t="n">
        <f aca="false">G134/E134*100</f>
        <v>100</v>
      </c>
    </row>
    <row r="135" customFormat="false" ht="17.25" hidden="true" customHeight="true" outlineLevel="0" collapsed="false">
      <c r="A135" s="36" t="n">
        <v>614000</v>
      </c>
      <c r="B135" s="68" t="s">
        <v>130</v>
      </c>
      <c r="C135" s="57"/>
      <c r="D135" s="58"/>
      <c r="E135" s="27" t="n">
        <f aca="false">SUM(E136:E146)</f>
        <v>80000</v>
      </c>
      <c r="F135" s="27" t="n">
        <f aca="false">SUM(F136:F146)</f>
        <v>0</v>
      </c>
      <c r="G135" s="27" t="n">
        <f aca="false">SUM(G136:G146)</f>
        <v>80000</v>
      </c>
      <c r="H135" s="27" t="n">
        <f aca="false">SUM(H136:H146)</f>
        <v>0</v>
      </c>
      <c r="I135" s="53" t="n">
        <f aca="false">G135/E135*100</f>
        <v>100</v>
      </c>
    </row>
    <row r="136" customFormat="false" ht="12" hidden="true" customHeight="false" outlineLevel="0" collapsed="false">
      <c r="A136" s="20" t="n">
        <v>614000</v>
      </c>
      <c r="B136" s="70" t="s">
        <v>131</v>
      </c>
      <c r="C136" s="57"/>
      <c r="D136" s="58"/>
      <c r="E136" s="59" t="n">
        <v>30000</v>
      </c>
      <c r="F136" s="58"/>
      <c r="G136" s="59" t="n">
        <v>30000</v>
      </c>
      <c r="H136" s="59" t="n">
        <f aca="false">G136-E136</f>
        <v>0</v>
      </c>
      <c r="I136" s="53" t="n">
        <f aca="false">G136/E136*100</f>
        <v>100</v>
      </c>
    </row>
    <row r="137" customFormat="false" ht="12" hidden="true" customHeight="false" outlineLevel="0" collapsed="false">
      <c r="A137" s="20" t="n">
        <v>614000</v>
      </c>
      <c r="B137" s="66" t="s">
        <v>132</v>
      </c>
      <c r="C137" s="57"/>
      <c r="D137" s="58"/>
      <c r="E137" s="59" t="n">
        <v>10000</v>
      </c>
      <c r="F137" s="58"/>
      <c r="G137" s="59" t="n">
        <v>10000</v>
      </c>
      <c r="H137" s="59" t="n">
        <f aca="false">G137-E137</f>
        <v>0</v>
      </c>
      <c r="I137" s="53" t="n">
        <f aca="false">G137/E137*100</f>
        <v>100</v>
      </c>
    </row>
    <row r="138" customFormat="false" ht="12" hidden="true" customHeight="false" outlineLevel="0" collapsed="false">
      <c r="A138" s="20" t="n">
        <v>614000</v>
      </c>
      <c r="B138" s="66" t="s">
        <v>133</v>
      </c>
      <c r="C138" s="57"/>
      <c r="D138" s="58"/>
      <c r="E138" s="59" t="n">
        <v>4000</v>
      </c>
      <c r="F138" s="58"/>
      <c r="G138" s="59" t="n">
        <v>4000</v>
      </c>
      <c r="H138" s="59" t="n">
        <f aca="false">G138-E138</f>
        <v>0</v>
      </c>
      <c r="I138" s="53" t="n">
        <f aca="false">G138/E138*100</f>
        <v>100</v>
      </c>
    </row>
    <row r="139" customFormat="false" ht="12" hidden="true" customHeight="false" outlineLevel="0" collapsed="false">
      <c r="A139" s="20" t="n">
        <v>614000</v>
      </c>
      <c r="B139" s="66" t="s">
        <v>134</v>
      </c>
      <c r="C139" s="57"/>
      <c r="D139" s="58"/>
      <c r="E139" s="59" t="n">
        <v>7000</v>
      </c>
      <c r="F139" s="58"/>
      <c r="G139" s="59" t="n">
        <v>7000</v>
      </c>
      <c r="H139" s="59" t="n">
        <f aca="false">G139-E139</f>
        <v>0</v>
      </c>
      <c r="I139" s="53" t="n">
        <f aca="false">G139/E139*100</f>
        <v>100</v>
      </c>
    </row>
    <row r="140" customFormat="false" ht="12" hidden="true" customHeight="false" outlineLevel="0" collapsed="false">
      <c r="A140" s="20" t="n">
        <v>614000</v>
      </c>
      <c r="B140" s="66" t="s">
        <v>135</v>
      </c>
      <c r="C140" s="57"/>
      <c r="D140" s="58"/>
      <c r="E140" s="59" t="n">
        <v>7000</v>
      </c>
      <c r="F140" s="58"/>
      <c r="G140" s="59" t="n">
        <v>7000</v>
      </c>
      <c r="H140" s="59" t="n">
        <f aca="false">G140-E140</f>
        <v>0</v>
      </c>
      <c r="I140" s="53" t="n">
        <f aca="false">G140/E140*100</f>
        <v>100</v>
      </c>
    </row>
    <row r="141" customFormat="false" ht="13.5" hidden="true" customHeight="true" outlineLevel="0" collapsed="false">
      <c r="A141" s="20" t="n">
        <v>614000</v>
      </c>
      <c r="B141" s="70" t="s">
        <v>136</v>
      </c>
      <c r="C141" s="57"/>
      <c r="D141" s="58"/>
      <c r="E141" s="59" t="n">
        <v>7000</v>
      </c>
      <c r="F141" s="58"/>
      <c r="G141" s="59" t="n">
        <v>7000</v>
      </c>
      <c r="H141" s="59" t="n">
        <f aca="false">G141-E141</f>
        <v>0</v>
      </c>
      <c r="I141" s="53" t="n">
        <f aca="false">G141/E141*100</f>
        <v>100</v>
      </c>
    </row>
    <row r="142" customFormat="false" ht="12" hidden="true" customHeight="false" outlineLevel="0" collapsed="false">
      <c r="A142" s="20" t="n">
        <v>614000</v>
      </c>
      <c r="B142" s="66" t="s">
        <v>137</v>
      </c>
      <c r="C142" s="57"/>
      <c r="D142" s="58"/>
      <c r="E142" s="59" t="n">
        <v>5000</v>
      </c>
      <c r="F142" s="58"/>
      <c r="G142" s="59" t="n">
        <v>5000</v>
      </c>
      <c r="H142" s="59" t="n">
        <f aca="false">G142-E142</f>
        <v>0</v>
      </c>
      <c r="I142" s="53" t="n">
        <f aca="false">G142/E142*100</f>
        <v>100</v>
      </c>
    </row>
    <row r="143" customFormat="false" ht="36" hidden="true" customHeight="false" outlineLevel="0" collapsed="false">
      <c r="A143" s="20" t="n">
        <v>614000</v>
      </c>
      <c r="B143" s="70" t="s">
        <v>138</v>
      </c>
      <c r="C143" s="57"/>
      <c r="D143" s="58"/>
      <c r="E143" s="59" t="n">
        <v>5000</v>
      </c>
      <c r="F143" s="58"/>
      <c r="G143" s="59" t="n">
        <v>5000</v>
      </c>
      <c r="H143" s="59" t="n">
        <f aca="false">G143-E143</f>
        <v>0</v>
      </c>
      <c r="I143" s="53" t="n">
        <f aca="false">G143/E143*100</f>
        <v>100</v>
      </c>
    </row>
    <row r="144" customFormat="false" ht="12" hidden="true" customHeight="false" outlineLevel="0" collapsed="false">
      <c r="A144" s="20"/>
      <c r="B144" s="70"/>
      <c r="C144" s="57"/>
      <c r="D144" s="58"/>
      <c r="E144" s="59"/>
      <c r="F144" s="58"/>
      <c r="G144" s="59"/>
      <c r="H144" s="59"/>
      <c r="I144" s="53"/>
    </row>
    <row r="145" customFormat="false" ht="24" hidden="true" customHeight="false" outlineLevel="0" collapsed="false">
      <c r="A145" s="20" t="n">
        <v>614000</v>
      </c>
      <c r="B145" s="70" t="s">
        <v>139</v>
      </c>
      <c r="C145" s="57"/>
      <c r="D145" s="58"/>
      <c r="E145" s="59" t="n">
        <v>3000</v>
      </c>
      <c r="F145" s="58"/>
      <c r="G145" s="59" t="n">
        <v>3000</v>
      </c>
      <c r="H145" s="59" t="n">
        <f aca="false">G145-E145</f>
        <v>0</v>
      </c>
      <c r="I145" s="53" t="n">
        <f aca="false">G145/E145*100</f>
        <v>100</v>
      </c>
    </row>
    <row r="146" customFormat="false" ht="12" hidden="true" customHeight="false" outlineLevel="0" collapsed="false">
      <c r="A146" s="20" t="n">
        <v>614000</v>
      </c>
      <c r="B146" s="69" t="s">
        <v>140</v>
      </c>
      <c r="C146" s="57"/>
      <c r="D146" s="58"/>
      <c r="E146" s="59" t="n">
        <v>2000</v>
      </c>
      <c r="F146" s="58"/>
      <c r="G146" s="59" t="n">
        <v>2000</v>
      </c>
      <c r="H146" s="59" t="n">
        <f aca="false">G146-E146</f>
        <v>0</v>
      </c>
      <c r="I146" s="53" t="n">
        <f aca="false">G146/E146*100</f>
        <v>100</v>
      </c>
    </row>
    <row r="147" customFormat="false" ht="15" hidden="true" customHeight="true" outlineLevel="0" collapsed="false">
      <c r="A147" s="36" t="n">
        <v>614000</v>
      </c>
      <c r="B147" s="68" t="s">
        <v>141</v>
      </c>
      <c r="C147" s="57"/>
      <c r="D147" s="58"/>
      <c r="E147" s="27" t="n">
        <f aca="false">SUM(E148:E149)</f>
        <v>0</v>
      </c>
      <c r="F147" s="27" t="n">
        <f aca="false">SUM(F148:F149)</f>
        <v>0</v>
      </c>
      <c r="G147" s="27" t="n">
        <f aca="false">SUM(G148:G149)</f>
        <v>0</v>
      </c>
      <c r="H147" s="27" t="n">
        <f aca="false">SUM(H148:H149)</f>
        <v>0</v>
      </c>
      <c r="I147" s="53"/>
    </row>
    <row r="148" customFormat="false" ht="15" hidden="true" customHeight="true" outlineLevel="0" collapsed="false">
      <c r="A148" s="20" t="n">
        <v>614000</v>
      </c>
      <c r="B148" s="66" t="s">
        <v>142</v>
      </c>
      <c r="C148" s="57"/>
      <c r="D148" s="58"/>
      <c r="E148" s="59" t="n">
        <v>0</v>
      </c>
      <c r="F148" s="58"/>
      <c r="G148" s="59" t="n">
        <v>0</v>
      </c>
      <c r="H148" s="59" t="n">
        <f aca="false">G148-E148</f>
        <v>0</v>
      </c>
      <c r="I148" s="53"/>
    </row>
    <row r="149" customFormat="false" ht="15" hidden="true" customHeight="true" outlineLevel="0" collapsed="false">
      <c r="A149" s="20" t="n">
        <v>614000</v>
      </c>
      <c r="B149" s="66" t="s">
        <v>143</v>
      </c>
      <c r="C149" s="57"/>
      <c r="D149" s="58"/>
      <c r="E149" s="59" t="n">
        <v>0</v>
      </c>
      <c r="F149" s="58"/>
      <c r="G149" s="59" t="n">
        <v>0</v>
      </c>
      <c r="H149" s="59" t="n">
        <f aca="false">G149-E149</f>
        <v>0</v>
      </c>
      <c r="I149" s="53"/>
    </row>
    <row r="150" customFormat="false" ht="15" hidden="false" customHeight="true" outlineLevel="0" collapsed="false">
      <c r="A150" s="36" t="n">
        <v>614000</v>
      </c>
      <c r="B150" s="68" t="s">
        <v>144</v>
      </c>
      <c r="C150" s="57"/>
      <c r="D150" s="58"/>
      <c r="E150" s="27" t="n">
        <f aca="false">SUM(E151:E168)</f>
        <v>460400</v>
      </c>
      <c r="F150" s="27" t="n">
        <f aca="false">SUM(F151:F168)</f>
        <v>0</v>
      </c>
      <c r="G150" s="27" t="n">
        <f aca="false">SUM(G151:G168)</f>
        <v>470400</v>
      </c>
      <c r="H150" s="27" t="n">
        <f aca="false">SUM(H151:H168)</f>
        <v>10000</v>
      </c>
      <c r="I150" s="53" t="n">
        <f aca="false">G150/E150*100</f>
        <v>102.172024326672</v>
      </c>
    </row>
    <row r="151" customFormat="false" ht="12" hidden="true" customHeight="false" outlineLevel="0" collapsed="false">
      <c r="A151" s="20" t="n">
        <v>614000</v>
      </c>
      <c r="B151" s="69" t="s">
        <v>145</v>
      </c>
      <c r="C151" s="57"/>
      <c r="D151" s="58"/>
      <c r="E151" s="59" t="n">
        <v>70000</v>
      </c>
      <c r="F151" s="58"/>
      <c r="G151" s="59" t="n">
        <v>70000</v>
      </c>
      <c r="H151" s="59" t="n">
        <f aca="false">G151-E151</f>
        <v>0</v>
      </c>
      <c r="I151" s="53" t="n">
        <f aca="false">G151/E151*100</f>
        <v>100</v>
      </c>
    </row>
    <row r="152" customFormat="false" ht="12" hidden="true" customHeight="false" outlineLevel="0" collapsed="false">
      <c r="A152" s="20" t="n">
        <v>614000</v>
      </c>
      <c r="B152" s="69" t="s">
        <v>146</v>
      </c>
      <c r="C152" s="57"/>
      <c r="D152" s="58"/>
      <c r="E152" s="59" t="n">
        <v>10000</v>
      </c>
      <c r="F152" s="58"/>
      <c r="G152" s="59" t="n">
        <v>10000</v>
      </c>
      <c r="H152" s="59" t="n">
        <f aca="false">G152-E152</f>
        <v>0</v>
      </c>
      <c r="I152" s="53" t="n">
        <f aca="false">G152/E152*100</f>
        <v>100</v>
      </c>
    </row>
    <row r="153" customFormat="false" ht="12" hidden="true" customHeight="false" outlineLevel="0" collapsed="false">
      <c r="A153" s="20" t="n">
        <v>614000</v>
      </c>
      <c r="B153" s="69" t="s">
        <v>147</v>
      </c>
      <c r="C153" s="57"/>
      <c r="D153" s="58"/>
      <c r="E153" s="59" t="n">
        <v>0</v>
      </c>
      <c r="F153" s="58"/>
      <c r="G153" s="59" t="n">
        <v>0</v>
      </c>
      <c r="H153" s="59" t="n">
        <f aca="false">G153-E153</f>
        <v>0</v>
      </c>
      <c r="I153" s="53"/>
    </row>
    <row r="154" customFormat="false" ht="12" hidden="false" customHeight="false" outlineLevel="0" collapsed="false">
      <c r="A154" s="20" t="n">
        <v>614000</v>
      </c>
      <c r="B154" s="69" t="s">
        <v>148</v>
      </c>
      <c r="C154" s="57"/>
      <c r="D154" s="58"/>
      <c r="E154" s="59" t="n">
        <v>10000</v>
      </c>
      <c r="F154" s="58"/>
      <c r="G154" s="59" t="n">
        <v>15000</v>
      </c>
      <c r="H154" s="59" t="n">
        <f aca="false">G154-E154</f>
        <v>5000</v>
      </c>
      <c r="I154" s="53" t="n">
        <f aca="false">G154/E154*100</f>
        <v>150</v>
      </c>
    </row>
    <row r="155" customFormat="false" ht="12" hidden="false" customHeight="false" outlineLevel="0" collapsed="false">
      <c r="A155" s="20" t="n">
        <v>614000</v>
      </c>
      <c r="B155" s="70" t="s">
        <v>149</v>
      </c>
      <c r="C155" s="57"/>
      <c r="D155" s="58"/>
      <c r="E155" s="59" t="n">
        <v>0</v>
      </c>
      <c r="F155" s="58"/>
      <c r="G155" s="59" t="n">
        <v>5000</v>
      </c>
      <c r="H155" s="59" t="n">
        <f aca="false">G155-E155</f>
        <v>5000</v>
      </c>
      <c r="I155" s="53" t="n">
        <v>0</v>
      </c>
    </row>
    <row r="156" customFormat="false" ht="12" hidden="true" customHeight="false" outlineLevel="0" collapsed="false">
      <c r="A156" s="20" t="n">
        <v>614000</v>
      </c>
      <c r="B156" s="69" t="s">
        <v>150</v>
      </c>
      <c r="C156" s="57"/>
      <c r="D156" s="58"/>
      <c r="E156" s="59" t="n">
        <v>0</v>
      </c>
      <c r="F156" s="58"/>
      <c r="G156" s="59" t="n">
        <v>0</v>
      </c>
      <c r="H156" s="59" t="n">
        <f aca="false">G156-E156</f>
        <v>0</v>
      </c>
      <c r="I156" s="53"/>
    </row>
    <row r="157" customFormat="false" ht="12" hidden="true" customHeight="false" outlineLevel="0" collapsed="false">
      <c r="A157" s="20" t="n">
        <v>614000</v>
      </c>
      <c r="B157" s="69" t="s">
        <v>151</v>
      </c>
      <c r="C157" s="57"/>
      <c r="D157" s="58"/>
      <c r="E157" s="59" t="n">
        <v>0</v>
      </c>
      <c r="F157" s="58"/>
      <c r="G157" s="59" t="n">
        <v>0</v>
      </c>
      <c r="H157" s="59" t="n">
        <f aca="false">G157-E157</f>
        <v>0</v>
      </c>
      <c r="I157" s="53"/>
    </row>
    <row r="158" customFormat="false" ht="12" hidden="true" customHeight="false" outlineLevel="0" collapsed="false">
      <c r="A158" s="20" t="n">
        <v>614000</v>
      </c>
      <c r="B158" s="69" t="s">
        <v>152</v>
      </c>
      <c r="C158" s="57"/>
      <c r="D158" s="58"/>
      <c r="E158" s="59" t="n">
        <v>0</v>
      </c>
      <c r="F158" s="58"/>
      <c r="G158" s="59" t="n">
        <v>0</v>
      </c>
      <c r="H158" s="59" t="n">
        <f aca="false">G158-E158</f>
        <v>0</v>
      </c>
      <c r="I158" s="53"/>
    </row>
    <row r="159" customFormat="false" ht="12" hidden="true" customHeight="false" outlineLevel="0" collapsed="false">
      <c r="A159" s="20" t="n">
        <v>614000</v>
      </c>
      <c r="B159" s="69" t="s">
        <v>153</v>
      </c>
      <c r="C159" s="57"/>
      <c r="D159" s="58"/>
      <c r="E159" s="59" t="n">
        <v>0</v>
      </c>
      <c r="F159" s="58"/>
      <c r="G159" s="59" t="n">
        <v>0</v>
      </c>
      <c r="H159" s="59" t="n">
        <f aca="false">G159-E159</f>
        <v>0</v>
      </c>
      <c r="I159" s="53"/>
    </row>
    <row r="160" customFormat="false" ht="12" hidden="true" customHeight="false" outlineLevel="0" collapsed="false">
      <c r="A160" s="20" t="n">
        <v>614000</v>
      </c>
      <c r="B160" s="69" t="s">
        <v>154</v>
      </c>
      <c r="C160" s="57"/>
      <c r="D160" s="58"/>
      <c r="E160" s="59" t="n">
        <v>0</v>
      </c>
      <c r="F160" s="58"/>
      <c r="G160" s="59" t="n">
        <v>0</v>
      </c>
      <c r="H160" s="59" t="n">
        <f aca="false">G160-E160</f>
        <v>0</v>
      </c>
      <c r="I160" s="53"/>
    </row>
    <row r="161" customFormat="false" ht="12" hidden="true" customHeight="false" outlineLevel="0" collapsed="false">
      <c r="A161" s="20" t="n">
        <v>614000</v>
      </c>
      <c r="B161" s="69" t="s">
        <v>155</v>
      </c>
      <c r="C161" s="57"/>
      <c r="D161" s="58"/>
      <c r="E161" s="59" t="n">
        <v>0</v>
      </c>
      <c r="F161" s="58"/>
      <c r="G161" s="59" t="n">
        <v>0</v>
      </c>
      <c r="H161" s="59" t="n">
        <f aca="false">G161-E161</f>
        <v>0</v>
      </c>
      <c r="I161" s="53"/>
    </row>
    <row r="162" customFormat="false" ht="12" hidden="true" customHeight="false" outlineLevel="0" collapsed="false">
      <c r="A162" s="20" t="n">
        <v>614000</v>
      </c>
      <c r="B162" s="66" t="s">
        <v>156</v>
      </c>
      <c r="C162" s="57"/>
      <c r="D162" s="58"/>
      <c r="E162" s="59" t="n">
        <v>65000</v>
      </c>
      <c r="F162" s="58"/>
      <c r="G162" s="59" t="n">
        <v>65000</v>
      </c>
      <c r="H162" s="59" t="n">
        <f aca="false">G162-E162</f>
        <v>0</v>
      </c>
      <c r="I162" s="53" t="n">
        <f aca="false">G162/E162*100</f>
        <v>100</v>
      </c>
    </row>
    <row r="163" customFormat="false" ht="12" hidden="true" customHeight="false" outlineLevel="0" collapsed="false">
      <c r="A163" s="20" t="n">
        <v>614000</v>
      </c>
      <c r="B163" s="66" t="s">
        <v>157</v>
      </c>
      <c r="C163" s="57"/>
      <c r="D163" s="58"/>
      <c r="E163" s="59" t="n">
        <v>290000</v>
      </c>
      <c r="F163" s="58"/>
      <c r="G163" s="59" t="n">
        <v>290000</v>
      </c>
      <c r="H163" s="59" t="n">
        <f aca="false">G163-E163</f>
        <v>0</v>
      </c>
      <c r="I163" s="53" t="n">
        <f aca="false">G163/E163*100</f>
        <v>100</v>
      </c>
    </row>
    <row r="164" customFormat="false" ht="12" hidden="true" customHeight="false" outlineLevel="0" collapsed="false">
      <c r="A164" s="20" t="n">
        <v>614000</v>
      </c>
      <c r="B164" s="66" t="s">
        <v>158</v>
      </c>
      <c r="C164" s="57"/>
      <c r="D164" s="58"/>
      <c r="E164" s="59" t="n">
        <v>0</v>
      </c>
      <c r="F164" s="58"/>
      <c r="G164" s="59" t="n">
        <v>0</v>
      </c>
      <c r="H164" s="59" t="n">
        <f aca="false">G164-E164</f>
        <v>0</v>
      </c>
      <c r="I164" s="53"/>
    </row>
    <row r="165" customFormat="false" ht="12" hidden="true" customHeight="false" outlineLevel="0" collapsed="false">
      <c r="A165" s="20" t="n">
        <v>614000</v>
      </c>
      <c r="B165" s="66" t="s">
        <v>159</v>
      </c>
      <c r="C165" s="57"/>
      <c r="D165" s="58"/>
      <c r="E165" s="59" t="n">
        <v>5400</v>
      </c>
      <c r="F165" s="58"/>
      <c r="G165" s="59" t="n">
        <v>5400</v>
      </c>
      <c r="H165" s="59" t="n">
        <f aca="false">G165-E165</f>
        <v>0</v>
      </c>
      <c r="I165" s="53" t="n">
        <f aca="false">G165/E165*100</f>
        <v>100</v>
      </c>
    </row>
    <row r="166" customFormat="false" ht="12" hidden="true" customHeight="false" outlineLevel="0" collapsed="false">
      <c r="A166" s="20" t="n">
        <v>614000</v>
      </c>
      <c r="B166" s="66" t="s">
        <v>160</v>
      </c>
      <c r="C166" s="57"/>
      <c r="D166" s="58"/>
      <c r="E166" s="59" t="n">
        <v>0</v>
      </c>
      <c r="F166" s="58"/>
      <c r="G166" s="59" t="n">
        <v>0</v>
      </c>
      <c r="H166" s="59" t="n">
        <f aca="false">G166-E166</f>
        <v>0</v>
      </c>
      <c r="I166" s="53"/>
    </row>
    <row r="167" customFormat="false" ht="12" hidden="true" customHeight="false" outlineLevel="0" collapsed="false">
      <c r="A167" s="20" t="n">
        <v>614000</v>
      </c>
      <c r="B167" s="66" t="s">
        <v>161</v>
      </c>
      <c r="C167" s="57"/>
      <c r="D167" s="58"/>
      <c r="E167" s="59" t="n">
        <v>7000</v>
      </c>
      <c r="F167" s="58"/>
      <c r="G167" s="59" t="n">
        <v>7000</v>
      </c>
      <c r="H167" s="59" t="n">
        <f aca="false">G167-E167</f>
        <v>0</v>
      </c>
      <c r="I167" s="53" t="n">
        <f aca="false">G167/E167*100</f>
        <v>100</v>
      </c>
    </row>
    <row r="168" customFormat="false" ht="12" hidden="true" customHeight="false" outlineLevel="0" collapsed="false">
      <c r="A168" s="20" t="n">
        <v>614000</v>
      </c>
      <c r="B168" s="66" t="s">
        <v>162</v>
      </c>
      <c r="C168" s="57"/>
      <c r="D168" s="58"/>
      <c r="E168" s="59" t="n">
        <v>3000</v>
      </c>
      <c r="F168" s="58"/>
      <c r="G168" s="59" t="n">
        <v>3000</v>
      </c>
      <c r="H168" s="59" t="n">
        <f aca="false">G168-E168</f>
        <v>0</v>
      </c>
      <c r="I168" s="53" t="n">
        <f aca="false">G168/E168*100</f>
        <v>100</v>
      </c>
    </row>
    <row r="169" customFormat="false" ht="25.5" hidden="false" customHeight="true" outlineLevel="0" collapsed="false">
      <c r="A169" s="45" t="s">
        <v>163</v>
      </c>
      <c r="B169" s="37" t="s">
        <v>164</v>
      </c>
      <c r="C169" s="71"/>
      <c r="D169" s="72" t="e">
        <f aca="false">D170+#REF!+#REF!+#REF!+#REF!+#REF!+D173+D171+#REF!</f>
        <v>#REF!</v>
      </c>
      <c r="E169" s="55" t="n">
        <f aca="false">E170+E171+E215</f>
        <v>4299000</v>
      </c>
      <c r="F169" s="55" t="n">
        <f aca="false">F170+F171+F215</f>
        <v>0</v>
      </c>
      <c r="G169" s="55" t="n">
        <f aca="false">G170+G171+G215</f>
        <v>4425000</v>
      </c>
      <c r="H169" s="55" t="n">
        <f aca="false">H170+H171+H215</f>
        <v>126000</v>
      </c>
      <c r="I169" s="53" t="n">
        <f aca="false">G169/E169*100</f>
        <v>102.930914166085</v>
      </c>
    </row>
    <row r="170" customFormat="false" ht="22.5" hidden="true" customHeight="true" outlineLevel="0" collapsed="false">
      <c r="A170" s="45" t="s">
        <v>165</v>
      </c>
      <c r="B170" s="22" t="s">
        <v>166</v>
      </c>
      <c r="C170" s="71"/>
      <c r="D170" s="58" t="n">
        <v>1372660</v>
      </c>
      <c r="E170" s="59" t="n">
        <v>250000</v>
      </c>
      <c r="F170" s="59"/>
      <c r="G170" s="59" t="n">
        <v>250000</v>
      </c>
      <c r="H170" s="59" t="n">
        <f aca="false">G170-E170</f>
        <v>0</v>
      </c>
      <c r="I170" s="53" t="n">
        <f aca="false">G170/E170*100</f>
        <v>100</v>
      </c>
    </row>
    <row r="171" s="74" customFormat="true" ht="16.5" hidden="false" customHeight="true" outlineLevel="0" collapsed="false">
      <c r="A171" s="20" t="n">
        <v>615000</v>
      </c>
      <c r="B171" s="37" t="s">
        <v>167</v>
      </c>
      <c r="C171" s="73" t="s">
        <v>168</v>
      </c>
      <c r="D171" s="54" t="e">
        <f aca="false">SUM(#REF!)</f>
        <v>#REF!</v>
      </c>
      <c r="E171" s="55" t="n">
        <f aca="false">E172+E173</f>
        <v>3499000</v>
      </c>
      <c r="F171" s="55" t="n">
        <f aca="false">F172+F173</f>
        <v>0</v>
      </c>
      <c r="G171" s="55" t="n">
        <f aca="false">G172+G173</f>
        <v>3526000</v>
      </c>
      <c r="H171" s="55" t="n">
        <f aca="false">H172+H173</f>
        <v>27000</v>
      </c>
      <c r="I171" s="53" t="n">
        <f aca="false">G171/E171*100</f>
        <v>100.771649042584</v>
      </c>
    </row>
    <row r="172" customFormat="false" ht="24" hidden="true" customHeight="true" outlineLevel="0" collapsed="false">
      <c r="A172" s="45" t="s">
        <v>169</v>
      </c>
      <c r="B172" s="66" t="s">
        <v>170</v>
      </c>
      <c r="C172" s="75" t="s">
        <v>89</v>
      </c>
      <c r="D172" s="76"/>
      <c r="E172" s="77" t="n">
        <v>185000</v>
      </c>
      <c r="F172" s="77"/>
      <c r="G172" s="77" t="n">
        <v>185000</v>
      </c>
      <c r="H172" s="77" t="n">
        <f aca="false">G172-E172</f>
        <v>0</v>
      </c>
      <c r="I172" s="53" t="n">
        <f aca="false">G172/E172*100</f>
        <v>100</v>
      </c>
    </row>
    <row r="173" customFormat="false" ht="27.75" hidden="false" customHeight="true" outlineLevel="0" collapsed="false">
      <c r="A173" s="78" t="s">
        <v>169</v>
      </c>
      <c r="B173" s="68" t="s">
        <v>171</v>
      </c>
      <c r="C173" s="79" t="s">
        <v>168</v>
      </c>
      <c r="D173" s="80" t="n">
        <v>30000</v>
      </c>
      <c r="E173" s="81" t="n">
        <f aca="false">E174+E184+E200</f>
        <v>3314000</v>
      </c>
      <c r="F173" s="81" t="n">
        <f aca="false">F174+F184+F200</f>
        <v>0</v>
      </c>
      <c r="G173" s="81" t="n">
        <f aca="false">G174+G184+G200</f>
        <v>3341000</v>
      </c>
      <c r="H173" s="81" t="n">
        <f aca="false">H174+H184+H200</f>
        <v>27000</v>
      </c>
      <c r="I173" s="53" t="n">
        <f aca="false">G173/E173*100</f>
        <v>100.814725407363</v>
      </c>
    </row>
    <row r="174" customFormat="false" ht="23.25" hidden="false" customHeight="true" outlineLevel="0" collapsed="false">
      <c r="A174" s="82" t="s">
        <v>169</v>
      </c>
      <c r="B174" s="68" t="s">
        <v>172</v>
      </c>
      <c r="C174" s="79"/>
      <c r="D174" s="80"/>
      <c r="E174" s="27" t="n">
        <f aca="false">SUM(E175:E183)</f>
        <v>2095000</v>
      </c>
      <c r="F174" s="27" t="n">
        <f aca="false">SUM(F175:F183)</f>
        <v>0</v>
      </c>
      <c r="G174" s="27" t="n">
        <f aca="false">SUM(G175:G183)</f>
        <v>2102000</v>
      </c>
      <c r="H174" s="27" t="n">
        <f aca="false">SUM(H175:H183)</f>
        <v>7000</v>
      </c>
      <c r="I174" s="53" t="n">
        <f aca="false">G174/E174*100</f>
        <v>100.334128878282</v>
      </c>
    </row>
    <row r="175" customFormat="false" ht="24" hidden="true" customHeight="false" outlineLevel="0" collapsed="false">
      <c r="A175" s="20" t="n">
        <v>820000</v>
      </c>
      <c r="B175" s="70" t="s">
        <v>173</v>
      </c>
      <c r="C175" s="83"/>
      <c r="D175" s="58"/>
      <c r="E175" s="59" t="n">
        <v>2000000</v>
      </c>
      <c r="F175" s="58"/>
      <c r="G175" s="59" t="n">
        <v>2000000</v>
      </c>
      <c r="H175" s="59" t="n">
        <f aca="false">G175-E175</f>
        <v>0</v>
      </c>
      <c r="I175" s="53" t="n">
        <f aca="false">G175/E175*100</f>
        <v>100</v>
      </c>
    </row>
    <row r="176" customFormat="false" ht="12" hidden="true" customHeight="false" outlineLevel="0" collapsed="false">
      <c r="A176" s="20" t="n">
        <v>615000</v>
      </c>
      <c r="B176" s="66" t="s">
        <v>174</v>
      </c>
      <c r="C176" s="57"/>
      <c r="D176" s="58"/>
      <c r="E176" s="59" t="n">
        <v>60000</v>
      </c>
      <c r="F176" s="58"/>
      <c r="G176" s="59" t="n">
        <v>60000</v>
      </c>
      <c r="H176" s="59" t="n">
        <f aca="false">G176-E176</f>
        <v>0</v>
      </c>
      <c r="I176" s="53" t="n">
        <f aca="false">G176/E176*100</f>
        <v>100</v>
      </c>
    </row>
    <row r="177" customFormat="false" ht="24" hidden="true" customHeight="false" outlineLevel="0" collapsed="false">
      <c r="A177" s="20" t="n">
        <v>615000</v>
      </c>
      <c r="B177" s="70" t="s">
        <v>175</v>
      </c>
      <c r="C177" s="83"/>
      <c r="D177" s="58"/>
      <c r="E177" s="59" t="n">
        <v>0</v>
      </c>
      <c r="F177" s="58"/>
      <c r="G177" s="59" t="n">
        <v>0</v>
      </c>
      <c r="H177" s="59" t="n">
        <f aca="false">G177-E177</f>
        <v>0</v>
      </c>
      <c r="I177" s="53"/>
    </row>
    <row r="178" customFormat="false" ht="12" hidden="true" customHeight="false" outlineLevel="0" collapsed="false">
      <c r="A178" s="20" t="n">
        <v>615000</v>
      </c>
      <c r="B178" s="66" t="s">
        <v>176</v>
      </c>
      <c r="C178" s="57"/>
      <c r="D178" s="58"/>
      <c r="E178" s="59" t="n">
        <v>20000</v>
      </c>
      <c r="F178" s="58"/>
      <c r="G178" s="59" t="n">
        <v>20000</v>
      </c>
      <c r="H178" s="59" t="n">
        <f aca="false">G178-E178</f>
        <v>0</v>
      </c>
      <c r="I178" s="53" t="n">
        <f aca="false">G178/E178*100</f>
        <v>100</v>
      </c>
    </row>
    <row r="179" customFormat="false" ht="12" hidden="true" customHeight="false" outlineLevel="0" collapsed="false">
      <c r="A179" s="20" t="n">
        <v>615000</v>
      </c>
      <c r="B179" s="66" t="s">
        <v>177</v>
      </c>
      <c r="C179" s="57"/>
      <c r="D179" s="58"/>
      <c r="E179" s="59" t="n">
        <v>15000</v>
      </c>
      <c r="F179" s="58"/>
      <c r="G179" s="59" t="n">
        <v>15000</v>
      </c>
      <c r="H179" s="59" t="n">
        <f aca="false">G179-E179</f>
        <v>0</v>
      </c>
      <c r="I179" s="53" t="n">
        <f aca="false">G179/E179*100</f>
        <v>100</v>
      </c>
    </row>
    <row r="180" customFormat="false" ht="12" hidden="false" customHeight="false" outlineLevel="0" collapsed="false">
      <c r="A180" s="20" t="n">
        <v>615000</v>
      </c>
      <c r="B180" s="66" t="s">
        <v>178</v>
      </c>
      <c r="C180" s="57"/>
      <c r="D180" s="58"/>
      <c r="E180" s="59" t="n">
        <v>0</v>
      </c>
      <c r="F180" s="58"/>
      <c r="G180" s="59" t="n">
        <v>7000</v>
      </c>
      <c r="H180" s="59" t="n">
        <f aca="false">G180-E180</f>
        <v>7000</v>
      </c>
      <c r="I180" s="53" t="n">
        <v>0</v>
      </c>
    </row>
    <row r="181" customFormat="false" ht="12" hidden="true" customHeight="false" outlineLevel="0" collapsed="false">
      <c r="A181" s="20" t="n">
        <v>615000</v>
      </c>
      <c r="B181" s="66" t="s">
        <v>179</v>
      </c>
      <c r="C181" s="57"/>
      <c r="D181" s="58"/>
      <c r="E181" s="59" t="n">
        <v>0</v>
      </c>
      <c r="F181" s="58"/>
      <c r="G181" s="59" t="n">
        <v>0</v>
      </c>
      <c r="H181" s="59" t="n">
        <f aca="false">G181-E181</f>
        <v>0</v>
      </c>
      <c r="I181" s="53"/>
    </row>
    <row r="182" customFormat="false" ht="24" hidden="true" customHeight="false" outlineLevel="0" collapsed="false">
      <c r="A182" s="20" t="n">
        <v>615000</v>
      </c>
      <c r="B182" s="70" t="s">
        <v>180</v>
      </c>
      <c r="C182" s="57"/>
      <c r="D182" s="58"/>
      <c r="E182" s="59" t="n">
        <v>0</v>
      </c>
      <c r="F182" s="27"/>
      <c r="G182" s="59" t="n">
        <v>0</v>
      </c>
      <c r="H182" s="59" t="n">
        <f aca="false">G182-E182</f>
        <v>0</v>
      </c>
      <c r="I182" s="53"/>
    </row>
    <row r="183" customFormat="false" ht="24" hidden="true" customHeight="false" outlineLevel="0" collapsed="false">
      <c r="A183" s="20" t="n">
        <v>615000</v>
      </c>
      <c r="B183" s="84" t="s">
        <v>181</v>
      </c>
      <c r="C183" s="57"/>
      <c r="D183" s="58"/>
      <c r="E183" s="59" t="n">
        <v>0</v>
      </c>
      <c r="F183" s="27"/>
      <c r="G183" s="59" t="n">
        <v>0</v>
      </c>
      <c r="H183" s="59" t="n">
        <f aca="false">G183-E183</f>
        <v>0</v>
      </c>
      <c r="I183" s="53"/>
    </row>
    <row r="184" customFormat="false" ht="22.5" hidden="false" customHeight="true" outlineLevel="0" collapsed="false">
      <c r="A184" s="82" t="s">
        <v>169</v>
      </c>
      <c r="B184" s="68" t="s">
        <v>182</v>
      </c>
      <c r="C184" s="79"/>
      <c r="D184" s="80"/>
      <c r="E184" s="27" t="n">
        <f aca="false">SUM(E185:E199)</f>
        <v>828000</v>
      </c>
      <c r="F184" s="27" t="n">
        <f aca="false">SUM(F185:F199)</f>
        <v>0</v>
      </c>
      <c r="G184" s="27" t="n">
        <f aca="false">SUM(G185:G199)</f>
        <v>848000</v>
      </c>
      <c r="H184" s="27" t="n">
        <f aca="false">SUM(H185:H199)</f>
        <v>20000</v>
      </c>
      <c r="I184" s="53" t="n">
        <f aca="false">G184/E184*100</f>
        <v>102.415458937198</v>
      </c>
    </row>
    <row r="185" customFormat="false" ht="15" hidden="true" customHeight="true" outlineLevel="0" collapsed="false">
      <c r="A185" s="82" t="n">
        <v>820000</v>
      </c>
      <c r="B185" s="66" t="s">
        <v>183</v>
      </c>
      <c r="C185" s="85"/>
      <c r="D185" s="86"/>
      <c r="E185" s="59" t="n">
        <v>500000</v>
      </c>
      <c r="F185" s="59"/>
      <c r="G185" s="59" t="n">
        <v>500000</v>
      </c>
      <c r="H185" s="59" t="n">
        <f aca="false">G185-E185</f>
        <v>0</v>
      </c>
      <c r="I185" s="53" t="n">
        <f aca="false">G185/E185*100</f>
        <v>100</v>
      </c>
    </row>
    <row r="186" customFormat="false" ht="12" hidden="true" customHeight="false" outlineLevel="0" collapsed="false">
      <c r="A186" s="20" t="n">
        <v>615000</v>
      </c>
      <c r="B186" s="66" t="s">
        <v>184</v>
      </c>
      <c r="C186" s="57"/>
      <c r="D186" s="58"/>
      <c r="E186" s="59" t="n">
        <v>50000</v>
      </c>
      <c r="F186" s="58"/>
      <c r="G186" s="59" t="n">
        <v>50000</v>
      </c>
      <c r="H186" s="59" t="n">
        <f aca="false">G186-E186</f>
        <v>0</v>
      </c>
      <c r="I186" s="53" t="n">
        <f aca="false">G186/E186*100</f>
        <v>100</v>
      </c>
    </row>
    <row r="187" customFormat="false" ht="12.75" hidden="true" customHeight="true" outlineLevel="0" collapsed="false">
      <c r="A187" s="20" t="n">
        <v>615000</v>
      </c>
      <c r="B187" s="70" t="s">
        <v>185</v>
      </c>
      <c r="C187" s="57"/>
      <c r="D187" s="58"/>
      <c r="E187" s="59" t="n">
        <v>0</v>
      </c>
      <c r="F187" s="58"/>
      <c r="G187" s="59" t="n">
        <v>0</v>
      </c>
      <c r="H187" s="59" t="n">
        <f aca="false">G187-E187</f>
        <v>0</v>
      </c>
      <c r="I187" s="53"/>
    </row>
    <row r="188" customFormat="false" ht="12" hidden="true" customHeight="false" outlineLevel="0" collapsed="false">
      <c r="A188" s="20" t="n">
        <v>615000</v>
      </c>
      <c r="B188" s="66" t="s">
        <v>186</v>
      </c>
      <c r="C188" s="57"/>
      <c r="D188" s="58"/>
      <c r="E188" s="59" t="n">
        <v>10000</v>
      </c>
      <c r="F188" s="58"/>
      <c r="G188" s="59" t="n">
        <v>10000</v>
      </c>
      <c r="H188" s="59" t="n">
        <f aca="false">G188-E188</f>
        <v>0</v>
      </c>
      <c r="I188" s="53" t="n">
        <f aca="false">G188/E188*100</f>
        <v>100</v>
      </c>
    </row>
    <row r="189" customFormat="false" ht="12" hidden="true" customHeight="false" outlineLevel="0" collapsed="false">
      <c r="A189" s="20" t="n">
        <v>615000</v>
      </c>
      <c r="B189" s="66" t="s">
        <v>187</v>
      </c>
      <c r="C189" s="57"/>
      <c r="D189" s="58"/>
      <c r="E189" s="59" t="n">
        <v>10000</v>
      </c>
      <c r="F189" s="58"/>
      <c r="G189" s="59" t="n">
        <v>10000</v>
      </c>
      <c r="H189" s="59" t="n">
        <f aca="false">G189-E189</f>
        <v>0</v>
      </c>
      <c r="I189" s="53" t="n">
        <f aca="false">G189/E189*100</f>
        <v>100</v>
      </c>
    </row>
    <row r="190" customFormat="false" ht="12" hidden="true" customHeight="false" outlineLevel="0" collapsed="false">
      <c r="A190" s="20" t="n">
        <v>615000</v>
      </c>
      <c r="B190" s="70" t="s">
        <v>188</v>
      </c>
      <c r="C190" s="83"/>
      <c r="D190" s="58"/>
      <c r="E190" s="59" t="n">
        <v>30000</v>
      </c>
      <c r="F190" s="58"/>
      <c r="G190" s="59" t="n">
        <v>30000</v>
      </c>
      <c r="H190" s="59" t="n">
        <f aca="false">G190-E190</f>
        <v>0</v>
      </c>
      <c r="I190" s="53" t="n">
        <f aca="false">G190/E190*100</f>
        <v>100</v>
      </c>
    </row>
    <row r="191" customFormat="false" ht="12" hidden="true" customHeight="false" outlineLevel="0" collapsed="false">
      <c r="A191" s="20" t="n">
        <v>615000</v>
      </c>
      <c r="B191" s="66" t="s">
        <v>189</v>
      </c>
      <c r="C191" s="57"/>
      <c r="D191" s="58"/>
      <c r="E191" s="59" t="n">
        <v>20000</v>
      </c>
      <c r="F191" s="58"/>
      <c r="G191" s="59" t="n">
        <v>20000</v>
      </c>
      <c r="H191" s="59" t="n">
        <f aca="false">G191-E191</f>
        <v>0</v>
      </c>
      <c r="I191" s="53" t="n">
        <f aca="false">G191/E191*100</f>
        <v>100</v>
      </c>
    </row>
    <row r="192" customFormat="false" ht="12" hidden="true" customHeight="false" outlineLevel="0" collapsed="false">
      <c r="A192" s="20" t="n">
        <v>615000</v>
      </c>
      <c r="B192" s="66" t="s">
        <v>190</v>
      </c>
      <c r="C192" s="57"/>
      <c r="D192" s="58"/>
      <c r="E192" s="60" t="n">
        <v>0</v>
      </c>
      <c r="F192" s="58"/>
      <c r="G192" s="60" t="n">
        <v>0</v>
      </c>
      <c r="H192" s="59" t="n">
        <f aca="false">G192-E192</f>
        <v>0</v>
      </c>
      <c r="I192" s="53"/>
    </row>
    <row r="193" customFormat="false" ht="12" hidden="true" customHeight="false" outlineLevel="0" collapsed="false">
      <c r="A193" s="20" t="n">
        <v>615000</v>
      </c>
      <c r="B193" s="22" t="s">
        <v>191</v>
      </c>
      <c r="C193" s="57"/>
      <c r="D193" s="58"/>
      <c r="E193" s="59" t="n">
        <v>55000</v>
      </c>
      <c r="F193" s="58"/>
      <c r="G193" s="59" t="n">
        <v>55000</v>
      </c>
      <c r="H193" s="59" t="n">
        <f aca="false">G193-E193</f>
        <v>0</v>
      </c>
      <c r="I193" s="53" t="n">
        <f aca="false">G193/E193*100</f>
        <v>100</v>
      </c>
    </row>
    <row r="194" customFormat="false" ht="12" hidden="false" customHeight="false" outlineLevel="0" collapsed="false">
      <c r="A194" s="20" t="n">
        <v>615000</v>
      </c>
      <c r="B194" s="66" t="s">
        <v>192</v>
      </c>
      <c r="C194" s="57"/>
      <c r="D194" s="58"/>
      <c r="E194" s="59" t="n">
        <v>30000</v>
      </c>
      <c r="F194" s="58"/>
      <c r="G194" s="59" t="n">
        <v>50000</v>
      </c>
      <c r="H194" s="59" t="n">
        <f aca="false">G194-E194</f>
        <v>20000</v>
      </c>
      <c r="I194" s="53" t="n">
        <f aca="false">G194/E194*100</f>
        <v>166.666666666667</v>
      </c>
    </row>
    <row r="195" customFormat="false" ht="12" hidden="true" customHeight="false" outlineLevel="0" collapsed="false">
      <c r="A195" s="20" t="n">
        <v>615000</v>
      </c>
      <c r="B195" s="70" t="s">
        <v>193</v>
      </c>
      <c r="C195" s="57"/>
      <c r="D195" s="58"/>
      <c r="E195" s="59" t="n">
        <v>38000</v>
      </c>
      <c r="F195" s="58"/>
      <c r="G195" s="59" t="n">
        <v>38000</v>
      </c>
      <c r="H195" s="59" t="n">
        <f aca="false">G195-E195</f>
        <v>0</v>
      </c>
      <c r="I195" s="53" t="n">
        <f aca="false">G195/E195*100</f>
        <v>100</v>
      </c>
    </row>
    <row r="196" customFormat="false" ht="12" hidden="true" customHeight="false" outlineLevel="0" collapsed="false">
      <c r="A196" s="20" t="n">
        <v>615000</v>
      </c>
      <c r="B196" s="66" t="s">
        <v>194</v>
      </c>
      <c r="C196" s="57"/>
      <c r="D196" s="58"/>
      <c r="E196" s="59" t="n">
        <v>30000</v>
      </c>
      <c r="F196" s="58"/>
      <c r="G196" s="59" t="n">
        <v>30000</v>
      </c>
      <c r="H196" s="59" t="n">
        <f aca="false">G196-E196</f>
        <v>0</v>
      </c>
      <c r="I196" s="53" t="n">
        <f aca="false">G196/E196*100</f>
        <v>100</v>
      </c>
    </row>
    <row r="197" customFormat="false" ht="12" hidden="true" customHeight="false" outlineLevel="0" collapsed="false">
      <c r="A197" s="20" t="n">
        <v>820000</v>
      </c>
      <c r="B197" s="66" t="s">
        <v>195</v>
      </c>
      <c r="C197" s="57"/>
      <c r="D197" s="58"/>
      <c r="E197" s="59" t="n">
        <v>15000</v>
      </c>
      <c r="F197" s="58"/>
      <c r="G197" s="59" t="n">
        <v>15000</v>
      </c>
      <c r="H197" s="59" t="n">
        <f aca="false">G197-E197</f>
        <v>0</v>
      </c>
      <c r="I197" s="53" t="n">
        <f aca="false">G197/E197*100</f>
        <v>100</v>
      </c>
    </row>
    <row r="198" customFormat="false" ht="12" hidden="true" customHeight="false" outlineLevel="0" collapsed="false">
      <c r="A198" s="20" t="n">
        <v>615000</v>
      </c>
      <c r="B198" s="66" t="s">
        <v>196</v>
      </c>
      <c r="C198" s="57"/>
      <c r="D198" s="58"/>
      <c r="E198" s="87" t="n">
        <v>20000</v>
      </c>
      <c r="F198" s="58"/>
      <c r="G198" s="87" t="n">
        <v>20000</v>
      </c>
      <c r="H198" s="59" t="n">
        <f aca="false">G198-E198</f>
        <v>0</v>
      </c>
      <c r="I198" s="53" t="n">
        <f aca="false">G198/E198*100</f>
        <v>100</v>
      </c>
    </row>
    <row r="199" customFormat="false" ht="12" hidden="true" customHeight="false" outlineLevel="0" collapsed="false">
      <c r="A199" s="20" t="n">
        <v>615000</v>
      </c>
      <c r="B199" s="66" t="s">
        <v>197</v>
      </c>
      <c r="C199" s="57"/>
      <c r="D199" s="58"/>
      <c r="E199" s="59" t="n">
        <v>20000</v>
      </c>
      <c r="F199" s="58"/>
      <c r="G199" s="59" t="n">
        <v>20000</v>
      </c>
      <c r="H199" s="59" t="n">
        <f aca="false">G199-E199</f>
        <v>0</v>
      </c>
      <c r="I199" s="53" t="n">
        <f aca="false">G199/E199*100</f>
        <v>100</v>
      </c>
    </row>
    <row r="200" customFormat="false" ht="23.25" hidden="true" customHeight="true" outlineLevel="0" collapsed="false">
      <c r="A200" s="82" t="s">
        <v>169</v>
      </c>
      <c r="B200" s="68" t="s">
        <v>198</v>
      </c>
      <c r="C200" s="79"/>
      <c r="D200" s="80"/>
      <c r="E200" s="27" t="n">
        <f aca="false">SUM(E201:E214)</f>
        <v>391000</v>
      </c>
      <c r="F200" s="27" t="n">
        <f aca="false">SUM(F201:F214)</f>
        <v>0</v>
      </c>
      <c r="G200" s="27" t="n">
        <f aca="false">SUM(G201:G214)</f>
        <v>391000</v>
      </c>
      <c r="H200" s="27" t="n">
        <f aca="false">SUM(H201:H214)</f>
        <v>0</v>
      </c>
      <c r="I200" s="53" t="n">
        <f aca="false">G200/E200*100</f>
        <v>100</v>
      </c>
    </row>
    <row r="201" customFormat="false" ht="12" hidden="true" customHeight="false" outlineLevel="0" collapsed="false">
      <c r="A201" s="20" t="n">
        <v>615000</v>
      </c>
      <c r="B201" s="66" t="s">
        <v>199</v>
      </c>
      <c r="C201" s="57"/>
      <c r="D201" s="58"/>
      <c r="E201" s="59" t="n">
        <v>15000</v>
      </c>
      <c r="F201" s="58"/>
      <c r="G201" s="59" t="n">
        <v>15000</v>
      </c>
      <c r="H201" s="59" t="n">
        <f aca="false">G201-E201</f>
        <v>0</v>
      </c>
      <c r="I201" s="53" t="n">
        <f aca="false">G201/E201*100</f>
        <v>100</v>
      </c>
    </row>
    <row r="202" customFormat="false" ht="12" hidden="true" customHeight="false" outlineLevel="0" collapsed="false">
      <c r="A202" s="20" t="n">
        <v>615000</v>
      </c>
      <c r="B202" s="66" t="s">
        <v>200</v>
      </c>
      <c r="C202" s="57"/>
      <c r="D202" s="58"/>
      <c r="E202" s="59" t="n">
        <v>40000</v>
      </c>
      <c r="F202" s="58"/>
      <c r="G202" s="59" t="n">
        <v>40000</v>
      </c>
      <c r="H202" s="59" t="n">
        <f aca="false">G202-E202</f>
        <v>0</v>
      </c>
      <c r="I202" s="53" t="n">
        <f aca="false">G202/E202*100</f>
        <v>100</v>
      </c>
    </row>
    <row r="203" customFormat="false" ht="12" hidden="true" customHeight="false" outlineLevel="0" collapsed="false">
      <c r="A203" s="20" t="n">
        <v>615000</v>
      </c>
      <c r="B203" s="66" t="s">
        <v>201</v>
      </c>
      <c r="C203" s="57"/>
      <c r="D203" s="58"/>
      <c r="E203" s="59" t="n">
        <v>90000</v>
      </c>
      <c r="F203" s="58"/>
      <c r="G203" s="59" t="n">
        <v>90000</v>
      </c>
      <c r="H203" s="59" t="n">
        <f aca="false">G203-E203</f>
        <v>0</v>
      </c>
      <c r="I203" s="53" t="n">
        <f aca="false">G203/E203*100</f>
        <v>100</v>
      </c>
    </row>
    <row r="204" customFormat="false" ht="12" hidden="true" customHeight="false" outlineLevel="0" collapsed="false">
      <c r="A204" s="20" t="n">
        <v>615000</v>
      </c>
      <c r="B204" s="66" t="s">
        <v>202</v>
      </c>
      <c r="C204" s="57"/>
      <c r="D204" s="58"/>
      <c r="E204" s="59" t="n">
        <v>10000</v>
      </c>
      <c r="F204" s="58"/>
      <c r="G204" s="59" t="n">
        <v>10000</v>
      </c>
      <c r="H204" s="59" t="n">
        <f aca="false">G204-E204</f>
        <v>0</v>
      </c>
      <c r="I204" s="53" t="n">
        <f aca="false">G204/E204*100</f>
        <v>100</v>
      </c>
    </row>
    <row r="205" customFormat="false" ht="12" hidden="true" customHeight="false" outlineLevel="0" collapsed="false">
      <c r="A205" s="20" t="n">
        <v>615000</v>
      </c>
      <c r="B205" s="66" t="s">
        <v>203</v>
      </c>
      <c r="C205" s="79"/>
      <c r="D205" s="80"/>
      <c r="E205" s="59" t="n">
        <v>30000</v>
      </c>
      <c r="F205" s="27"/>
      <c r="G205" s="59" t="n">
        <v>30000</v>
      </c>
      <c r="H205" s="59" t="n">
        <f aca="false">G205-E205</f>
        <v>0</v>
      </c>
      <c r="I205" s="53" t="n">
        <f aca="false">G205/E205*100</f>
        <v>100</v>
      </c>
    </row>
    <row r="206" customFormat="false" ht="12" hidden="true" customHeight="false" outlineLevel="0" collapsed="false">
      <c r="A206" s="20" t="n">
        <v>615000</v>
      </c>
      <c r="B206" s="66" t="s">
        <v>204</v>
      </c>
      <c r="C206" s="79"/>
      <c r="D206" s="80"/>
      <c r="E206" s="59" t="n">
        <v>70000</v>
      </c>
      <c r="F206" s="27"/>
      <c r="G206" s="59" t="n">
        <v>70000</v>
      </c>
      <c r="H206" s="59" t="n">
        <f aca="false">G206-E206</f>
        <v>0</v>
      </c>
      <c r="I206" s="53" t="n">
        <f aca="false">G206/E206*100</f>
        <v>100</v>
      </c>
    </row>
    <row r="207" customFormat="false" ht="12" hidden="true" customHeight="false" outlineLevel="0" collapsed="false">
      <c r="A207" s="20" t="n">
        <v>615000</v>
      </c>
      <c r="B207" s="66" t="s">
        <v>205</v>
      </c>
      <c r="C207" s="79"/>
      <c r="D207" s="80"/>
      <c r="E207" s="59" t="n">
        <v>30000</v>
      </c>
      <c r="F207" s="27"/>
      <c r="G207" s="59" t="n">
        <v>30000</v>
      </c>
      <c r="H207" s="59" t="n">
        <f aca="false">G207-E207</f>
        <v>0</v>
      </c>
      <c r="I207" s="53" t="n">
        <f aca="false">G207/E207*100</f>
        <v>100</v>
      </c>
    </row>
    <row r="208" customFormat="false" ht="12" hidden="true" customHeight="false" outlineLevel="0" collapsed="false">
      <c r="A208" s="20" t="n">
        <v>615000</v>
      </c>
      <c r="B208" s="66" t="s">
        <v>206</v>
      </c>
      <c r="C208" s="57"/>
      <c r="D208" s="58"/>
      <c r="E208" s="59" t="n">
        <v>35000</v>
      </c>
      <c r="F208" s="58"/>
      <c r="G208" s="59" t="n">
        <v>35000</v>
      </c>
      <c r="H208" s="59" t="n">
        <f aca="false">G208-E208</f>
        <v>0</v>
      </c>
      <c r="I208" s="53" t="n">
        <f aca="false">G208/E208*100</f>
        <v>100</v>
      </c>
    </row>
    <row r="209" customFormat="false" ht="12" hidden="true" customHeight="false" outlineLevel="0" collapsed="false">
      <c r="A209" s="20" t="n">
        <v>615000</v>
      </c>
      <c r="B209" s="66" t="s">
        <v>207</v>
      </c>
      <c r="C209" s="57"/>
      <c r="D209" s="58"/>
      <c r="E209" s="59" t="n">
        <v>10000</v>
      </c>
      <c r="F209" s="58"/>
      <c r="G209" s="59" t="n">
        <v>10000</v>
      </c>
      <c r="H209" s="59" t="n">
        <f aca="false">G209-E209</f>
        <v>0</v>
      </c>
      <c r="I209" s="53" t="n">
        <f aca="false">G209/E209*100</f>
        <v>100</v>
      </c>
    </row>
    <row r="210" customFormat="false" ht="12" hidden="true" customHeight="true" outlineLevel="0" collapsed="false">
      <c r="A210" s="20" t="n">
        <v>615000</v>
      </c>
      <c r="B210" s="70" t="s">
        <v>208</v>
      </c>
      <c r="C210" s="57"/>
      <c r="D210" s="58"/>
      <c r="E210" s="59" t="n">
        <v>7000</v>
      </c>
      <c r="F210" s="58"/>
      <c r="G210" s="59" t="n">
        <v>7000</v>
      </c>
      <c r="H210" s="59" t="n">
        <f aca="false">G210-E210</f>
        <v>0</v>
      </c>
      <c r="I210" s="53" t="n">
        <f aca="false">G210/E210*100</f>
        <v>100</v>
      </c>
    </row>
    <row r="211" customFormat="false" ht="12" hidden="true" customHeight="false" outlineLevel="0" collapsed="false">
      <c r="A211" s="20" t="n">
        <v>615000</v>
      </c>
      <c r="B211" s="66" t="s">
        <v>209</v>
      </c>
      <c r="C211" s="57"/>
      <c r="D211" s="58"/>
      <c r="E211" s="59" t="n">
        <v>20000</v>
      </c>
      <c r="F211" s="58"/>
      <c r="G211" s="59" t="n">
        <v>20000</v>
      </c>
      <c r="H211" s="59" t="n">
        <f aca="false">G211-E211</f>
        <v>0</v>
      </c>
      <c r="I211" s="53" t="n">
        <f aca="false">G211/E211*100</f>
        <v>100</v>
      </c>
    </row>
    <row r="212" customFormat="false" ht="12" hidden="true" customHeight="false" outlineLevel="0" collapsed="false">
      <c r="A212" s="20" t="n">
        <v>820000</v>
      </c>
      <c r="B212" s="66" t="s">
        <v>210</v>
      </c>
      <c r="C212" s="57"/>
      <c r="D212" s="58"/>
      <c r="E212" s="59" t="n">
        <v>20000</v>
      </c>
      <c r="F212" s="58"/>
      <c r="G212" s="59" t="n">
        <v>20000</v>
      </c>
      <c r="H212" s="59" t="n">
        <f aca="false">G212-E212</f>
        <v>0</v>
      </c>
      <c r="I212" s="53" t="n">
        <f aca="false">G212/E212*100</f>
        <v>100</v>
      </c>
    </row>
    <row r="213" customFormat="false" ht="12" hidden="true" customHeight="false" outlineLevel="0" collapsed="false">
      <c r="A213" s="20" t="n">
        <v>615000</v>
      </c>
      <c r="B213" s="66" t="s">
        <v>211</v>
      </c>
      <c r="C213" s="57"/>
      <c r="D213" s="58"/>
      <c r="E213" s="59" t="n">
        <v>7000</v>
      </c>
      <c r="F213" s="58"/>
      <c r="G213" s="59" t="n">
        <v>7000</v>
      </c>
      <c r="H213" s="59" t="n">
        <f aca="false">G213-E213</f>
        <v>0</v>
      </c>
      <c r="I213" s="53" t="n">
        <f aca="false">G213/E213*100</f>
        <v>100</v>
      </c>
    </row>
    <row r="214" customFormat="false" ht="12" hidden="true" customHeight="false" outlineLevel="0" collapsed="false">
      <c r="A214" s="20" t="n">
        <v>615000</v>
      </c>
      <c r="B214" s="66" t="s">
        <v>212</v>
      </c>
      <c r="C214" s="57"/>
      <c r="D214" s="58"/>
      <c r="E214" s="59" t="n">
        <v>7000</v>
      </c>
      <c r="F214" s="58"/>
      <c r="G214" s="59" t="n">
        <v>7000</v>
      </c>
      <c r="H214" s="59" t="n">
        <f aca="false">G214-E214</f>
        <v>0</v>
      </c>
      <c r="I214" s="53" t="n">
        <f aca="false">G214/E214*100</f>
        <v>100</v>
      </c>
    </row>
    <row r="215" customFormat="false" ht="23.25" hidden="false" customHeight="true" outlineLevel="0" collapsed="false">
      <c r="A215" s="82" t="s">
        <v>169</v>
      </c>
      <c r="B215" s="68" t="s">
        <v>213</v>
      </c>
      <c r="C215" s="79"/>
      <c r="D215" s="80"/>
      <c r="E215" s="27" t="n">
        <f aca="false">SUM(E216:E254)</f>
        <v>550000</v>
      </c>
      <c r="F215" s="27" t="n">
        <f aca="false">SUM(F216:F254)</f>
        <v>0</v>
      </c>
      <c r="G215" s="27" t="n">
        <f aca="false">SUM(G216:G254)</f>
        <v>649000</v>
      </c>
      <c r="H215" s="27" t="n">
        <f aca="false">SUM(H216:H254)</f>
        <v>99000</v>
      </c>
      <c r="I215" s="53" t="n">
        <f aca="false">G215/E215*100</f>
        <v>118</v>
      </c>
    </row>
    <row r="216" customFormat="false" ht="12.75" hidden="true" customHeight="true" outlineLevel="0" collapsed="false">
      <c r="A216" s="20" t="n">
        <v>820000</v>
      </c>
      <c r="B216" s="66" t="s">
        <v>214</v>
      </c>
      <c r="C216" s="57"/>
      <c r="D216" s="58"/>
      <c r="E216" s="59" t="n">
        <v>0</v>
      </c>
      <c r="F216" s="58"/>
      <c r="G216" s="59" t="n">
        <v>0</v>
      </c>
      <c r="H216" s="59" t="n">
        <f aca="false">G216-E216</f>
        <v>0</v>
      </c>
      <c r="I216" s="53"/>
    </row>
    <row r="217" customFormat="false" ht="12" hidden="true" customHeight="true" outlineLevel="0" collapsed="false">
      <c r="A217" s="20" t="n">
        <v>615000</v>
      </c>
      <c r="B217" s="70" t="s">
        <v>215</v>
      </c>
      <c r="C217" s="83"/>
      <c r="D217" s="58"/>
      <c r="E217" s="59" t="n">
        <v>0</v>
      </c>
      <c r="F217" s="58"/>
      <c r="G217" s="59" t="n">
        <v>0</v>
      </c>
      <c r="H217" s="59" t="n">
        <f aca="false">G217-E217</f>
        <v>0</v>
      </c>
      <c r="I217" s="53"/>
    </row>
    <row r="218" customFormat="false" ht="12" hidden="true" customHeight="false" outlineLevel="0" collapsed="false">
      <c r="A218" s="20" t="n">
        <v>615000</v>
      </c>
      <c r="B218" s="66" t="s">
        <v>216</v>
      </c>
      <c r="C218" s="57"/>
      <c r="D218" s="58"/>
      <c r="E218" s="59" t="n">
        <v>20000</v>
      </c>
      <c r="F218" s="58"/>
      <c r="G218" s="59" t="n">
        <v>20000</v>
      </c>
      <c r="H218" s="59" t="n">
        <f aca="false">G218-E218</f>
        <v>0</v>
      </c>
      <c r="I218" s="53" t="n">
        <f aca="false">G218/E218*100</f>
        <v>100</v>
      </c>
    </row>
    <row r="219" customFormat="false" ht="12" hidden="true" customHeight="false" outlineLevel="0" collapsed="false">
      <c r="A219" s="20" t="n">
        <v>615000</v>
      </c>
      <c r="B219" s="66" t="s">
        <v>217</v>
      </c>
      <c r="C219" s="57"/>
      <c r="D219" s="58"/>
      <c r="E219" s="59" t="n">
        <v>20000</v>
      </c>
      <c r="F219" s="58"/>
      <c r="G219" s="59" t="n">
        <v>20000</v>
      </c>
      <c r="H219" s="59" t="n">
        <f aca="false">G219-E219</f>
        <v>0</v>
      </c>
      <c r="I219" s="53" t="n">
        <f aca="false">G219/E219*100</f>
        <v>100</v>
      </c>
    </row>
    <row r="220" customFormat="false" ht="12" hidden="true" customHeight="false" outlineLevel="0" collapsed="false">
      <c r="A220" s="20" t="n">
        <v>615000</v>
      </c>
      <c r="B220" s="66" t="s">
        <v>218</v>
      </c>
      <c r="C220" s="57"/>
      <c r="D220" s="58"/>
      <c r="E220" s="59" t="n">
        <v>50000</v>
      </c>
      <c r="F220" s="58"/>
      <c r="G220" s="59" t="n">
        <v>50000</v>
      </c>
      <c r="H220" s="59" t="n">
        <f aca="false">G220-E220</f>
        <v>0</v>
      </c>
      <c r="I220" s="53" t="n">
        <f aca="false">G220/E220*100</f>
        <v>100</v>
      </c>
    </row>
    <row r="221" customFormat="false" ht="12" hidden="false" customHeight="false" outlineLevel="0" collapsed="false">
      <c r="A221" s="20" t="n">
        <v>615000</v>
      </c>
      <c r="B221" s="66" t="s">
        <v>219</v>
      </c>
      <c r="C221" s="57"/>
      <c r="D221" s="58"/>
      <c r="E221" s="59" t="n">
        <v>0</v>
      </c>
      <c r="F221" s="58"/>
      <c r="G221" s="59" t="n">
        <v>30000</v>
      </c>
      <c r="H221" s="59" t="n">
        <f aca="false">G221-E221</f>
        <v>30000</v>
      </c>
      <c r="I221" s="53" t="n">
        <v>0</v>
      </c>
    </row>
    <row r="222" customFormat="false" ht="12" hidden="false" customHeight="false" outlineLevel="0" collapsed="false">
      <c r="A222" s="20" t="n">
        <v>615000</v>
      </c>
      <c r="B222" s="66" t="s">
        <v>220</v>
      </c>
      <c r="C222" s="57"/>
      <c r="D222" s="58"/>
      <c r="E222" s="59" t="n">
        <v>0</v>
      </c>
      <c r="F222" s="58"/>
      <c r="G222" s="59" t="n">
        <v>25000</v>
      </c>
      <c r="H222" s="59" t="n">
        <f aca="false">G222-E222</f>
        <v>25000</v>
      </c>
      <c r="I222" s="53" t="n">
        <v>0</v>
      </c>
    </row>
    <row r="223" customFormat="false" ht="12" hidden="false" customHeight="false" outlineLevel="0" collapsed="false">
      <c r="A223" s="20" t="n">
        <v>615000</v>
      </c>
      <c r="B223" s="66" t="s">
        <v>221</v>
      </c>
      <c r="C223" s="57"/>
      <c r="D223" s="58"/>
      <c r="E223" s="59" t="n">
        <v>0</v>
      </c>
      <c r="F223" s="58"/>
      <c r="G223" s="59" t="n">
        <v>7000</v>
      </c>
      <c r="H223" s="59" t="n">
        <v>7000</v>
      </c>
      <c r="I223" s="53" t="n">
        <v>0</v>
      </c>
    </row>
    <row r="224" customFormat="false" ht="12" hidden="true" customHeight="false" outlineLevel="0" collapsed="false">
      <c r="A224" s="20" t="n">
        <v>615000</v>
      </c>
      <c r="B224" s="66" t="s">
        <v>222</v>
      </c>
      <c r="C224" s="57"/>
      <c r="D224" s="58"/>
      <c r="E224" s="59" t="n">
        <v>20000</v>
      </c>
      <c r="F224" s="58"/>
      <c r="G224" s="59" t="n">
        <v>20000</v>
      </c>
      <c r="H224" s="59" t="n">
        <f aca="false">G224-E224</f>
        <v>0</v>
      </c>
      <c r="I224" s="53" t="n">
        <f aca="false">G224/E224*100</f>
        <v>100</v>
      </c>
    </row>
    <row r="225" customFormat="false" ht="12" hidden="true" customHeight="false" outlineLevel="0" collapsed="false">
      <c r="A225" s="20" t="n">
        <v>615000</v>
      </c>
      <c r="B225" s="66" t="s">
        <v>223</v>
      </c>
      <c r="C225" s="57"/>
      <c r="D225" s="58"/>
      <c r="E225" s="59" t="n">
        <v>30000</v>
      </c>
      <c r="F225" s="58"/>
      <c r="G225" s="59" t="n">
        <v>30000</v>
      </c>
      <c r="H225" s="59" t="n">
        <f aca="false">G225-E225</f>
        <v>0</v>
      </c>
      <c r="I225" s="53" t="n">
        <f aca="false">G225/E225*100</f>
        <v>100</v>
      </c>
    </row>
    <row r="226" customFormat="false" ht="12" hidden="true" customHeight="false" outlineLevel="0" collapsed="false">
      <c r="A226" s="20" t="n">
        <v>615000</v>
      </c>
      <c r="B226" s="66" t="s">
        <v>224</v>
      </c>
      <c r="C226" s="57"/>
      <c r="D226" s="58"/>
      <c r="E226" s="59" t="n">
        <v>15000</v>
      </c>
      <c r="F226" s="58"/>
      <c r="G226" s="59" t="n">
        <v>15000</v>
      </c>
      <c r="H226" s="59" t="n">
        <f aca="false">G226-E226</f>
        <v>0</v>
      </c>
      <c r="I226" s="53" t="n">
        <f aca="false">G226/E226*100</f>
        <v>100</v>
      </c>
    </row>
    <row r="227" customFormat="false" ht="12" hidden="true" customHeight="false" outlineLevel="0" collapsed="false">
      <c r="A227" s="20" t="n">
        <v>615000</v>
      </c>
      <c r="B227" s="66" t="s">
        <v>225</v>
      </c>
      <c r="C227" s="57"/>
      <c r="D227" s="58"/>
      <c r="E227" s="59" t="n">
        <v>50000</v>
      </c>
      <c r="F227" s="58"/>
      <c r="G227" s="59" t="n">
        <v>50000</v>
      </c>
      <c r="H227" s="59" t="n">
        <f aca="false">G227-E227</f>
        <v>0</v>
      </c>
      <c r="I227" s="53" t="n">
        <f aca="false">G227/E227*100</f>
        <v>100</v>
      </c>
    </row>
    <row r="228" customFormat="false" ht="12" hidden="true" customHeight="false" outlineLevel="0" collapsed="false">
      <c r="A228" s="20" t="n">
        <v>615000</v>
      </c>
      <c r="B228" s="66" t="s">
        <v>226</v>
      </c>
      <c r="C228" s="57"/>
      <c r="D228" s="58"/>
      <c r="E228" s="59" t="n">
        <v>0</v>
      </c>
      <c r="F228" s="58"/>
      <c r="G228" s="59" t="n">
        <v>0</v>
      </c>
      <c r="H228" s="59" t="n">
        <f aca="false">G228-E228</f>
        <v>0</v>
      </c>
      <c r="I228" s="53"/>
    </row>
    <row r="229" customFormat="false" ht="12" hidden="true" customHeight="false" outlineLevel="0" collapsed="false">
      <c r="A229" s="20" t="n">
        <v>615000</v>
      </c>
      <c r="B229" s="66" t="s">
        <v>227</v>
      </c>
      <c r="C229" s="57"/>
      <c r="D229" s="58"/>
      <c r="E229" s="59" t="n">
        <v>0</v>
      </c>
      <c r="F229" s="58"/>
      <c r="G229" s="59" t="n">
        <v>0</v>
      </c>
      <c r="H229" s="59" t="n">
        <f aca="false">G229-E229</f>
        <v>0</v>
      </c>
      <c r="I229" s="53"/>
    </row>
    <row r="230" customFormat="false" ht="12" hidden="true" customHeight="false" outlineLevel="0" collapsed="false">
      <c r="A230" s="20" t="n">
        <v>615000</v>
      </c>
      <c r="B230" s="66" t="s">
        <v>228</v>
      </c>
      <c r="C230" s="57"/>
      <c r="D230" s="58"/>
      <c r="E230" s="59" t="n">
        <v>0</v>
      </c>
      <c r="F230" s="58"/>
      <c r="G230" s="59" t="n">
        <v>0</v>
      </c>
      <c r="H230" s="59" t="n">
        <f aca="false">G230-E230</f>
        <v>0</v>
      </c>
      <c r="I230" s="53"/>
    </row>
    <row r="231" customFormat="false" ht="12" hidden="true" customHeight="false" outlineLevel="0" collapsed="false">
      <c r="A231" s="20" t="n">
        <v>615000</v>
      </c>
      <c r="B231" s="66" t="s">
        <v>229</v>
      </c>
      <c r="C231" s="57"/>
      <c r="D231" s="58"/>
      <c r="E231" s="59" t="n">
        <v>0</v>
      </c>
      <c r="F231" s="58"/>
      <c r="G231" s="59" t="n">
        <v>0</v>
      </c>
      <c r="H231" s="59" t="n">
        <f aca="false">G231-E231</f>
        <v>0</v>
      </c>
      <c r="I231" s="53"/>
    </row>
    <row r="232" customFormat="false" ht="12" hidden="true" customHeight="false" outlineLevel="0" collapsed="false">
      <c r="A232" s="20" t="n">
        <v>615000</v>
      </c>
      <c r="B232" s="66" t="s">
        <v>230</v>
      </c>
      <c r="C232" s="57"/>
      <c r="D232" s="58"/>
      <c r="E232" s="59" t="n">
        <v>7000</v>
      </c>
      <c r="F232" s="58"/>
      <c r="G232" s="59" t="n">
        <v>7000</v>
      </c>
      <c r="H232" s="59" t="n">
        <f aca="false">G232-E232</f>
        <v>0</v>
      </c>
      <c r="I232" s="53" t="n">
        <f aca="false">G232/E232*100</f>
        <v>100</v>
      </c>
    </row>
    <row r="233" customFormat="false" ht="12" hidden="true" customHeight="false" outlineLevel="0" collapsed="false">
      <c r="A233" s="20" t="n">
        <v>615000</v>
      </c>
      <c r="B233" s="66" t="s">
        <v>231</v>
      </c>
      <c r="C233" s="57"/>
      <c r="D233" s="58"/>
      <c r="E233" s="59" t="n">
        <v>10000</v>
      </c>
      <c r="F233" s="58"/>
      <c r="G233" s="59" t="n">
        <v>10000</v>
      </c>
      <c r="H233" s="59" t="n">
        <f aca="false">G233-E233</f>
        <v>0</v>
      </c>
      <c r="I233" s="53" t="n">
        <f aca="false">G233/E233*100</f>
        <v>100</v>
      </c>
    </row>
    <row r="234" customFormat="false" ht="12" hidden="true" customHeight="false" outlineLevel="0" collapsed="false">
      <c r="A234" s="20" t="n">
        <v>615000</v>
      </c>
      <c r="B234" s="66" t="s">
        <v>232</v>
      </c>
      <c r="C234" s="57"/>
      <c r="D234" s="58"/>
      <c r="E234" s="59" t="n">
        <v>10000</v>
      </c>
      <c r="F234" s="58"/>
      <c r="G234" s="59" t="n">
        <v>10000</v>
      </c>
      <c r="H234" s="59" t="n">
        <f aca="false">G234-E234</f>
        <v>0</v>
      </c>
      <c r="I234" s="53" t="n">
        <f aca="false">G234/E234*100</f>
        <v>100</v>
      </c>
    </row>
    <row r="235" customFormat="false" ht="12" hidden="true" customHeight="false" outlineLevel="0" collapsed="false">
      <c r="A235" s="20" t="n">
        <v>615000</v>
      </c>
      <c r="B235" s="66" t="s">
        <v>233</v>
      </c>
      <c r="C235" s="57"/>
      <c r="D235" s="58"/>
      <c r="E235" s="59" t="n">
        <v>0</v>
      </c>
      <c r="F235" s="58"/>
      <c r="G235" s="59" t="n">
        <v>0</v>
      </c>
      <c r="H235" s="59" t="n">
        <f aca="false">G235-E235</f>
        <v>0</v>
      </c>
      <c r="I235" s="53"/>
    </row>
    <row r="236" customFormat="false" ht="24" hidden="true" customHeight="false" outlineLevel="0" collapsed="false">
      <c r="A236" s="20" t="n">
        <v>615000</v>
      </c>
      <c r="B236" s="70" t="s">
        <v>234</v>
      </c>
      <c r="C236" s="57"/>
      <c r="D236" s="58"/>
      <c r="E236" s="59" t="n">
        <v>30000</v>
      </c>
      <c r="F236" s="58"/>
      <c r="G236" s="59" t="n">
        <v>30000</v>
      </c>
      <c r="H236" s="59" t="n">
        <f aca="false">G236-E236</f>
        <v>0</v>
      </c>
      <c r="I236" s="53" t="n">
        <f aca="false">G236/E236*100</f>
        <v>100</v>
      </c>
    </row>
    <row r="237" customFormat="false" ht="12" hidden="true" customHeight="false" outlineLevel="0" collapsed="false">
      <c r="A237" s="20" t="n">
        <v>615000</v>
      </c>
      <c r="B237" s="66" t="s">
        <v>235</v>
      </c>
      <c r="C237" s="57"/>
      <c r="D237" s="58"/>
      <c r="E237" s="59" t="n">
        <v>30000</v>
      </c>
      <c r="F237" s="58"/>
      <c r="G237" s="59" t="n">
        <v>30000</v>
      </c>
      <c r="H237" s="59" t="n">
        <f aca="false">G237-E237</f>
        <v>0</v>
      </c>
      <c r="I237" s="53" t="n">
        <f aca="false">G237/E237*100</f>
        <v>100</v>
      </c>
    </row>
    <row r="238" customFormat="false" ht="12" hidden="true" customHeight="false" outlineLevel="0" collapsed="false">
      <c r="A238" s="20" t="n">
        <v>615000</v>
      </c>
      <c r="B238" s="66" t="s">
        <v>236</v>
      </c>
      <c r="C238" s="57"/>
      <c r="D238" s="58"/>
      <c r="E238" s="59" t="n">
        <v>0</v>
      </c>
      <c r="F238" s="58"/>
      <c r="G238" s="59" t="n">
        <v>0</v>
      </c>
      <c r="H238" s="59" t="n">
        <f aca="false">G238-E238</f>
        <v>0</v>
      </c>
      <c r="I238" s="53"/>
    </row>
    <row r="239" customFormat="false" ht="12" hidden="true" customHeight="false" outlineLevel="0" collapsed="false">
      <c r="A239" s="20" t="n">
        <v>615000</v>
      </c>
      <c r="B239" s="66" t="s">
        <v>237</v>
      </c>
      <c r="C239" s="57"/>
      <c r="D239" s="58"/>
      <c r="E239" s="59" t="n">
        <v>7000</v>
      </c>
      <c r="F239" s="58"/>
      <c r="G239" s="59" t="n">
        <v>7000</v>
      </c>
      <c r="H239" s="59" t="n">
        <f aca="false">G239-E239</f>
        <v>0</v>
      </c>
      <c r="I239" s="53" t="n">
        <f aca="false">G239/E239*100</f>
        <v>100</v>
      </c>
    </row>
    <row r="240" customFormat="false" ht="12" hidden="true" customHeight="false" outlineLevel="0" collapsed="false">
      <c r="A240" s="20" t="n">
        <v>615000</v>
      </c>
      <c r="B240" s="66" t="s">
        <v>238</v>
      </c>
      <c r="C240" s="57"/>
      <c r="D240" s="58"/>
      <c r="E240" s="60" t="n">
        <v>20000</v>
      </c>
      <c r="F240" s="58"/>
      <c r="G240" s="60" t="n">
        <v>20000</v>
      </c>
      <c r="H240" s="59" t="n">
        <f aca="false">G240-E240</f>
        <v>0</v>
      </c>
      <c r="I240" s="53" t="n">
        <f aca="false">G240/E240*100</f>
        <v>100</v>
      </c>
    </row>
    <row r="241" customFormat="false" ht="12" hidden="true" customHeight="false" outlineLevel="0" collapsed="false">
      <c r="A241" s="20" t="n">
        <v>615000</v>
      </c>
      <c r="B241" s="66" t="s">
        <v>239</v>
      </c>
      <c r="C241" s="57"/>
      <c r="D241" s="58"/>
      <c r="E241" s="59" t="n">
        <v>5000</v>
      </c>
      <c r="F241" s="58"/>
      <c r="G241" s="59" t="n">
        <v>5000</v>
      </c>
      <c r="H241" s="59" t="n">
        <f aca="false">G241-E241</f>
        <v>0</v>
      </c>
      <c r="I241" s="53" t="n">
        <f aca="false">G241/E241*100</f>
        <v>100</v>
      </c>
    </row>
    <row r="242" customFormat="false" ht="12" hidden="true" customHeight="false" outlineLevel="0" collapsed="false">
      <c r="A242" s="20" t="n">
        <v>615000</v>
      </c>
      <c r="B242" s="70" t="s">
        <v>240</v>
      </c>
      <c r="C242" s="57"/>
      <c r="D242" s="58"/>
      <c r="E242" s="59" t="n">
        <v>7000</v>
      </c>
      <c r="F242" s="58"/>
      <c r="G242" s="59" t="n">
        <v>7000</v>
      </c>
      <c r="H242" s="59" t="n">
        <f aca="false">G242-E242</f>
        <v>0</v>
      </c>
      <c r="I242" s="53" t="n">
        <f aca="false">G242/E242*100</f>
        <v>100</v>
      </c>
    </row>
    <row r="243" customFormat="false" ht="24" hidden="true" customHeight="false" outlineLevel="0" collapsed="false">
      <c r="A243" s="20" t="n">
        <v>820000</v>
      </c>
      <c r="B243" s="70" t="s">
        <v>241</v>
      </c>
      <c r="C243" s="57"/>
      <c r="D243" s="58"/>
      <c r="E243" s="59" t="n">
        <v>0</v>
      </c>
      <c r="F243" s="58"/>
      <c r="G243" s="59" t="n">
        <v>0</v>
      </c>
      <c r="H243" s="59" t="n">
        <f aca="false">G243-E243</f>
        <v>0</v>
      </c>
      <c r="I243" s="53"/>
    </row>
    <row r="244" customFormat="false" ht="12" hidden="true" customHeight="false" outlineLevel="0" collapsed="false">
      <c r="A244" s="20" t="n">
        <v>615000</v>
      </c>
      <c r="B244" s="66" t="s">
        <v>242</v>
      </c>
      <c r="C244" s="57"/>
      <c r="D244" s="58"/>
      <c r="E244" s="59" t="n">
        <v>7000</v>
      </c>
      <c r="F244" s="58"/>
      <c r="G244" s="59" t="n">
        <v>7000</v>
      </c>
      <c r="H244" s="59" t="n">
        <f aca="false">G244-E244</f>
        <v>0</v>
      </c>
      <c r="I244" s="53" t="n">
        <f aca="false">G244/E244*100</f>
        <v>100</v>
      </c>
    </row>
    <row r="245" customFormat="false" ht="12" hidden="true" customHeight="false" outlineLevel="0" collapsed="false">
      <c r="A245" s="20" t="n">
        <v>615000</v>
      </c>
      <c r="B245" s="84" t="s">
        <v>243</v>
      </c>
      <c r="C245" s="57"/>
      <c r="D245" s="58"/>
      <c r="E245" s="59" t="n">
        <v>0</v>
      </c>
      <c r="F245" s="27"/>
      <c r="G245" s="59" t="n">
        <v>0</v>
      </c>
      <c r="H245" s="59" t="n">
        <f aca="false">G245-E245</f>
        <v>0</v>
      </c>
      <c r="I245" s="53"/>
    </row>
    <row r="246" customFormat="false" ht="24" hidden="true" customHeight="false" outlineLevel="0" collapsed="false">
      <c r="A246" s="20" t="n">
        <v>615000</v>
      </c>
      <c r="B246" s="70" t="s">
        <v>244</v>
      </c>
      <c r="C246" s="57"/>
      <c r="D246" s="58"/>
      <c r="E246" s="59" t="n">
        <v>7000</v>
      </c>
      <c r="F246" s="58"/>
      <c r="G246" s="59" t="n">
        <v>7000</v>
      </c>
      <c r="H246" s="59" t="n">
        <f aca="false">G246-E246</f>
        <v>0</v>
      </c>
      <c r="I246" s="53" t="n">
        <f aca="false">G246/E246*100</f>
        <v>100</v>
      </c>
    </row>
    <row r="247" customFormat="false" ht="13.5" hidden="true" customHeight="true" outlineLevel="0" collapsed="false">
      <c r="A247" s="20" t="n">
        <v>615000</v>
      </c>
      <c r="B247" s="67" t="s">
        <v>245</v>
      </c>
      <c r="C247" s="83"/>
      <c r="D247" s="58"/>
      <c r="E247" s="59" t="n">
        <v>70000</v>
      </c>
      <c r="F247" s="58"/>
      <c r="G247" s="59" t="n">
        <v>70000</v>
      </c>
      <c r="H247" s="59" t="n">
        <f aca="false">G247-E247</f>
        <v>0</v>
      </c>
      <c r="I247" s="53" t="n">
        <f aca="false">G247/E247*100</f>
        <v>100</v>
      </c>
    </row>
    <row r="248" customFormat="false" ht="12" hidden="true" customHeight="false" outlineLevel="0" collapsed="false">
      <c r="A248" s="20" t="n">
        <v>615000</v>
      </c>
      <c r="B248" s="66" t="s">
        <v>246</v>
      </c>
      <c r="C248" s="57"/>
      <c r="D248" s="58"/>
      <c r="E248" s="59" t="n">
        <v>40000</v>
      </c>
      <c r="F248" s="58"/>
      <c r="G248" s="59" t="n">
        <v>40000</v>
      </c>
      <c r="H248" s="59" t="n">
        <f aca="false">G248-E248</f>
        <v>0</v>
      </c>
      <c r="I248" s="53" t="n">
        <f aca="false">G248/E248*100</f>
        <v>100</v>
      </c>
    </row>
    <row r="249" customFormat="false" ht="12" hidden="true" customHeight="false" outlineLevel="0" collapsed="false">
      <c r="A249" s="20" t="n">
        <v>615000</v>
      </c>
      <c r="B249" s="66" t="s">
        <v>247</v>
      </c>
      <c r="C249" s="57"/>
      <c r="D249" s="58"/>
      <c r="E249" s="59" t="n">
        <v>0</v>
      </c>
      <c r="F249" s="58"/>
      <c r="G249" s="59" t="n">
        <v>0</v>
      </c>
      <c r="H249" s="59" t="n">
        <f aca="false">G249-E249</f>
        <v>0</v>
      </c>
      <c r="I249" s="53"/>
    </row>
    <row r="250" customFormat="false" ht="13.5" hidden="true" customHeight="true" outlineLevel="0" collapsed="false">
      <c r="A250" s="20" t="n">
        <v>615000</v>
      </c>
      <c r="B250" s="66" t="s">
        <v>248</v>
      </c>
      <c r="C250" s="57"/>
      <c r="D250" s="58"/>
      <c r="E250" s="59" t="n">
        <v>10000</v>
      </c>
      <c r="F250" s="58"/>
      <c r="G250" s="59" t="n">
        <v>10000</v>
      </c>
      <c r="H250" s="59" t="n">
        <f aca="false">G250-E250</f>
        <v>0</v>
      </c>
      <c r="I250" s="53" t="n">
        <f aca="false">G250/E250*100</f>
        <v>100</v>
      </c>
    </row>
    <row r="251" customFormat="false" ht="13.5" hidden="true" customHeight="true" outlineLevel="0" collapsed="false">
      <c r="A251" s="20" t="n">
        <v>820000</v>
      </c>
      <c r="B251" s="66" t="s">
        <v>249</v>
      </c>
      <c r="C251" s="57"/>
      <c r="D251" s="58"/>
      <c r="E251" s="59" t="n">
        <v>50000</v>
      </c>
      <c r="F251" s="58"/>
      <c r="G251" s="59" t="n">
        <v>50000</v>
      </c>
      <c r="H251" s="59" t="n">
        <f aca="false">G251-E251</f>
        <v>0</v>
      </c>
      <c r="I251" s="53" t="n">
        <f aca="false">G251/E251*100</f>
        <v>100</v>
      </c>
    </row>
    <row r="252" customFormat="false" ht="13.5" hidden="false" customHeight="true" outlineLevel="0" collapsed="false">
      <c r="A252" s="20" t="n">
        <v>820000</v>
      </c>
      <c r="B252" s="66" t="s">
        <v>250</v>
      </c>
      <c r="C252" s="57"/>
      <c r="D252" s="58"/>
      <c r="E252" s="59" t="n">
        <v>0</v>
      </c>
      <c r="F252" s="58"/>
      <c r="G252" s="59" t="n">
        <v>7000</v>
      </c>
      <c r="H252" s="59" t="n">
        <f aca="false">G252-E252</f>
        <v>7000</v>
      </c>
      <c r="I252" s="53" t="n">
        <v>0</v>
      </c>
    </row>
    <row r="253" customFormat="false" ht="13.5" hidden="false" customHeight="true" outlineLevel="0" collapsed="false">
      <c r="A253" s="20" t="n">
        <v>615000</v>
      </c>
      <c r="B253" s="66" t="s">
        <v>251</v>
      </c>
      <c r="C253" s="57"/>
      <c r="D253" s="58"/>
      <c r="E253" s="59" t="n">
        <v>0</v>
      </c>
      <c r="F253" s="58"/>
      <c r="G253" s="59" t="n">
        <v>30000</v>
      </c>
      <c r="H253" s="59" t="n">
        <f aca="false">G253-E253</f>
        <v>30000</v>
      </c>
      <c r="I253" s="53" t="n">
        <v>0</v>
      </c>
    </row>
    <row r="254" customFormat="false" ht="12" hidden="true" customHeight="false" outlineLevel="0" collapsed="false">
      <c r="A254" s="20" t="n">
        <v>615000</v>
      </c>
      <c r="B254" s="66" t="s">
        <v>252</v>
      </c>
      <c r="C254" s="57"/>
      <c r="D254" s="58"/>
      <c r="E254" s="59" t="n">
        <v>35000</v>
      </c>
      <c r="F254" s="58"/>
      <c r="G254" s="59" t="n">
        <v>35000</v>
      </c>
      <c r="H254" s="59" t="n">
        <f aca="false">G254-E254</f>
        <v>0</v>
      </c>
      <c r="I254" s="53" t="n">
        <f aca="false">G254/E254*100</f>
        <v>100</v>
      </c>
    </row>
    <row r="255" customFormat="false" ht="14.25" hidden="true" customHeight="true" outlineLevel="0" collapsed="false">
      <c r="A255" s="36" t="n">
        <v>615000</v>
      </c>
      <c r="B255" s="37" t="s">
        <v>253</v>
      </c>
      <c r="C255" s="73"/>
      <c r="D255" s="51" t="n">
        <f aca="false">SUM(D256:D258)</f>
        <v>107000</v>
      </c>
      <c r="E255" s="51" t="n">
        <f aca="false">SUM(E256:E258)</f>
        <v>65200</v>
      </c>
      <c r="F255" s="51" t="n">
        <f aca="false">SUM(F256:F258)</f>
        <v>0</v>
      </c>
      <c r="G255" s="27" t="n">
        <f aca="false">SUM(G256:G258)</f>
        <v>65200</v>
      </c>
      <c r="H255" s="27" t="n">
        <f aca="false">SUM(H256:H258)</f>
        <v>0</v>
      </c>
      <c r="I255" s="53" t="n">
        <f aca="false">G255/E255*100</f>
        <v>100</v>
      </c>
    </row>
    <row r="256" customFormat="false" ht="12" hidden="true" customHeight="false" outlineLevel="0" collapsed="false">
      <c r="A256" s="20" t="n">
        <v>616000</v>
      </c>
      <c r="B256" s="22" t="s">
        <v>254</v>
      </c>
      <c r="C256" s="57"/>
      <c r="D256" s="50" t="n">
        <v>4000</v>
      </c>
      <c r="E256" s="59" t="n">
        <v>2700</v>
      </c>
      <c r="F256" s="50"/>
      <c r="G256" s="59" t="n">
        <v>2700</v>
      </c>
      <c r="H256" s="59" t="n">
        <f aca="false">G256-E256</f>
        <v>0</v>
      </c>
      <c r="I256" s="53" t="n">
        <f aca="false">G256/E256*100</f>
        <v>100</v>
      </c>
    </row>
    <row r="257" customFormat="false" ht="12" hidden="true" customHeight="false" outlineLevel="0" collapsed="false">
      <c r="A257" s="20" t="n">
        <v>616300</v>
      </c>
      <c r="B257" s="22" t="s">
        <v>255</v>
      </c>
      <c r="C257" s="57"/>
      <c r="D257" s="50"/>
      <c r="E257" s="59" t="n">
        <v>62500</v>
      </c>
      <c r="F257" s="50"/>
      <c r="G257" s="59" t="n">
        <v>62500</v>
      </c>
      <c r="H257" s="59" t="n">
        <f aca="false">G257-E257</f>
        <v>0</v>
      </c>
      <c r="I257" s="53" t="n">
        <f aca="false">G257/E257*100</f>
        <v>100</v>
      </c>
    </row>
    <row r="258" customFormat="false" ht="12" hidden="true" customHeight="false" outlineLevel="0" collapsed="false">
      <c r="A258" s="20" t="n">
        <v>616300</v>
      </c>
      <c r="B258" s="22" t="s">
        <v>256</v>
      </c>
      <c r="C258" s="57"/>
      <c r="D258" s="50" t="n">
        <v>103000</v>
      </c>
      <c r="E258" s="59" t="n">
        <v>0</v>
      </c>
      <c r="F258" s="50"/>
      <c r="G258" s="59" t="n">
        <v>0</v>
      </c>
      <c r="H258" s="59" t="n">
        <f aca="false">G258-E258</f>
        <v>0</v>
      </c>
      <c r="I258" s="53"/>
    </row>
    <row r="259" customFormat="false" ht="12.75" hidden="false" customHeight="true" outlineLevel="0" collapsed="false">
      <c r="A259" s="20" t="n">
        <v>616300</v>
      </c>
      <c r="B259" s="37" t="s">
        <v>257</v>
      </c>
      <c r="C259" s="57"/>
      <c r="D259" s="51" t="n">
        <f aca="false">D260+D267+D270</f>
        <v>416000</v>
      </c>
      <c r="E259" s="27" t="n">
        <f aca="false">E260+E267+E270</f>
        <v>172400</v>
      </c>
      <c r="F259" s="27" t="n">
        <f aca="false">F260+F267+F270</f>
        <v>0</v>
      </c>
      <c r="G259" s="27" t="n">
        <f aca="false">G260+G267+G270</f>
        <v>182400</v>
      </c>
      <c r="H259" s="27" t="n">
        <f aca="false">H260+H267+H270</f>
        <v>10000</v>
      </c>
      <c r="I259" s="53" t="n">
        <f aca="false">G259/E259*100</f>
        <v>105.800464037123</v>
      </c>
    </row>
    <row r="260" customFormat="false" ht="15" hidden="false" customHeight="true" outlineLevel="0" collapsed="false">
      <c r="A260" s="36" t="n">
        <v>820000</v>
      </c>
      <c r="B260" s="37" t="s">
        <v>258</v>
      </c>
      <c r="C260" s="73"/>
      <c r="D260" s="51" t="n">
        <f aca="false">SUM(D261:D261)</f>
        <v>30000</v>
      </c>
      <c r="E260" s="27" t="n">
        <f aca="false">SUM(E261:E266)</f>
        <v>79000</v>
      </c>
      <c r="F260" s="27" t="n">
        <f aca="false">SUM(F261:F266)</f>
        <v>0</v>
      </c>
      <c r="G260" s="27" t="n">
        <f aca="false">SUM(G261:G266)</f>
        <v>89000</v>
      </c>
      <c r="H260" s="27" t="n">
        <f aca="false">SUM(H261:H266)</f>
        <v>10000</v>
      </c>
      <c r="I260" s="53" t="n">
        <f aca="false">G260/E260*100</f>
        <v>112.658227848101</v>
      </c>
    </row>
    <row r="261" customFormat="false" ht="12" hidden="false" customHeight="false" outlineLevel="0" collapsed="false">
      <c r="A261" s="20" t="n">
        <v>821000</v>
      </c>
      <c r="B261" s="22" t="s">
        <v>259</v>
      </c>
      <c r="C261" s="57" t="s">
        <v>168</v>
      </c>
      <c r="D261" s="50" t="n">
        <v>30000</v>
      </c>
      <c r="E261" s="59" t="n">
        <v>50000</v>
      </c>
      <c r="F261" s="50"/>
      <c r="G261" s="59" t="n">
        <v>60000</v>
      </c>
      <c r="H261" s="59" t="n">
        <f aca="false">G261-E261</f>
        <v>10000</v>
      </c>
      <c r="I261" s="53" t="n">
        <f aca="false">G261/E261*100</f>
        <v>120</v>
      </c>
    </row>
    <row r="262" customFormat="false" ht="12" hidden="true" customHeight="false" outlineLevel="0" collapsed="false">
      <c r="A262" s="20" t="n">
        <v>821000</v>
      </c>
      <c r="B262" s="22" t="s">
        <v>260</v>
      </c>
      <c r="C262" s="57"/>
      <c r="D262" s="50"/>
      <c r="E262" s="59" t="n">
        <v>0</v>
      </c>
      <c r="F262" s="50"/>
      <c r="G262" s="59" t="n">
        <v>0</v>
      </c>
      <c r="H262" s="59" t="n">
        <f aca="false">G262-E262</f>
        <v>0</v>
      </c>
      <c r="I262" s="53"/>
    </row>
    <row r="263" customFormat="false" ht="12" hidden="true" customHeight="false" outlineLevel="0" collapsed="false">
      <c r="A263" s="20" t="n">
        <v>821000</v>
      </c>
      <c r="B263" s="22" t="s">
        <v>261</v>
      </c>
      <c r="C263" s="57"/>
      <c r="D263" s="50"/>
      <c r="E263" s="59" t="n">
        <v>15000</v>
      </c>
      <c r="F263" s="50"/>
      <c r="G263" s="59" t="n">
        <v>15000</v>
      </c>
      <c r="H263" s="59" t="n">
        <f aca="false">G263-E263</f>
        <v>0</v>
      </c>
      <c r="I263" s="53" t="n">
        <f aca="false">G263/E263*100</f>
        <v>100</v>
      </c>
    </row>
    <row r="264" customFormat="false" ht="12" hidden="true" customHeight="false" outlineLevel="0" collapsed="false">
      <c r="A264" s="20" t="n">
        <v>821000</v>
      </c>
      <c r="B264" s="22" t="s">
        <v>262</v>
      </c>
      <c r="C264" s="57"/>
      <c r="D264" s="50"/>
      <c r="E264" s="59" t="n">
        <v>0</v>
      </c>
      <c r="F264" s="50"/>
      <c r="G264" s="59" t="n">
        <v>0</v>
      </c>
      <c r="H264" s="59" t="n">
        <f aca="false">G264-E264</f>
        <v>0</v>
      </c>
      <c r="I264" s="53"/>
    </row>
    <row r="265" customFormat="false" ht="12" hidden="true" customHeight="false" outlineLevel="0" collapsed="false">
      <c r="A265" s="20" t="n">
        <v>821000</v>
      </c>
      <c r="B265" s="22" t="s">
        <v>263</v>
      </c>
      <c r="C265" s="57"/>
      <c r="D265" s="50"/>
      <c r="E265" s="59" t="n">
        <v>7000</v>
      </c>
      <c r="F265" s="50"/>
      <c r="G265" s="59" t="n">
        <v>7000</v>
      </c>
      <c r="H265" s="59" t="n">
        <f aca="false">G265-E265</f>
        <v>0</v>
      </c>
      <c r="I265" s="53" t="n">
        <f aca="false">G265/E265*100</f>
        <v>100</v>
      </c>
    </row>
    <row r="266" customFormat="false" ht="12" hidden="true" customHeight="false" outlineLevel="0" collapsed="false">
      <c r="A266" s="20" t="n">
        <v>821000</v>
      </c>
      <c r="B266" s="22" t="s">
        <v>264</v>
      </c>
      <c r="C266" s="57"/>
      <c r="D266" s="50"/>
      <c r="E266" s="59" t="n">
        <v>7000</v>
      </c>
      <c r="F266" s="50"/>
      <c r="G266" s="59" t="n">
        <v>7000</v>
      </c>
      <c r="H266" s="59" t="n">
        <f aca="false">G266-E266</f>
        <v>0</v>
      </c>
      <c r="I266" s="53" t="n">
        <f aca="false">G266/E266*100</f>
        <v>100</v>
      </c>
    </row>
    <row r="267" s="74" customFormat="true" ht="12" hidden="true" customHeight="false" outlineLevel="0" collapsed="false">
      <c r="A267" s="20" t="n">
        <v>821000</v>
      </c>
      <c r="B267" s="37" t="s">
        <v>265</v>
      </c>
      <c r="C267" s="73"/>
      <c r="D267" s="54" t="n">
        <f aca="false">SUM(D268:D269)</f>
        <v>180000</v>
      </c>
      <c r="E267" s="55" t="n">
        <f aca="false">SUM(E268:E269)</f>
        <v>80000</v>
      </c>
      <c r="F267" s="55" t="n">
        <f aca="false">SUM(F268:F269)</f>
        <v>0</v>
      </c>
      <c r="G267" s="55" t="n">
        <f aca="false">SUM(G268:G269)</f>
        <v>80000</v>
      </c>
      <c r="H267" s="55" t="n">
        <f aca="false">SUM(H268:H269)</f>
        <v>0</v>
      </c>
      <c r="I267" s="53" t="n">
        <f aca="false">G267/E267*100</f>
        <v>100</v>
      </c>
    </row>
    <row r="268" customFormat="false" ht="12" hidden="true" customHeight="false" outlineLevel="0" collapsed="false">
      <c r="A268" s="36" t="n">
        <v>822200</v>
      </c>
      <c r="B268" s="22" t="s">
        <v>266</v>
      </c>
      <c r="C268" s="57"/>
      <c r="D268" s="58" t="n">
        <v>100000</v>
      </c>
      <c r="E268" s="59" t="n">
        <v>50000</v>
      </c>
      <c r="F268" s="58"/>
      <c r="G268" s="59" t="n">
        <v>50000</v>
      </c>
      <c r="H268" s="59" t="n">
        <f aca="false">G268-E268</f>
        <v>0</v>
      </c>
      <c r="I268" s="53" t="n">
        <f aca="false">G268/E268*100</f>
        <v>100</v>
      </c>
    </row>
    <row r="269" customFormat="false" ht="12" hidden="true" customHeight="false" outlineLevel="0" collapsed="false">
      <c r="A269" s="20" t="n">
        <v>822200</v>
      </c>
      <c r="B269" s="22" t="s">
        <v>267</v>
      </c>
      <c r="C269" s="57"/>
      <c r="D269" s="58" t="n">
        <v>80000</v>
      </c>
      <c r="E269" s="59" t="n">
        <v>30000</v>
      </c>
      <c r="F269" s="58"/>
      <c r="G269" s="59" t="n">
        <v>30000</v>
      </c>
      <c r="H269" s="59" t="n">
        <f aca="false">G269-E269</f>
        <v>0</v>
      </c>
      <c r="I269" s="53" t="n">
        <f aca="false">G269/E269*100</f>
        <v>100</v>
      </c>
    </row>
    <row r="270" s="74" customFormat="true" ht="12" hidden="true" customHeight="false" outlineLevel="0" collapsed="false">
      <c r="A270" s="20" t="n">
        <v>822200</v>
      </c>
      <c r="B270" s="37" t="s">
        <v>268</v>
      </c>
      <c r="C270" s="73"/>
      <c r="D270" s="54" t="n">
        <f aca="false">SUM(D271:D272)</f>
        <v>206000</v>
      </c>
      <c r="E270" s="55" t="n">
        <f aca="false">SUM(E271:E272)</f>
        <v>13400</v>
      </c>
      <c r="F270" s="55" t="n">
        <f aca="false">SUM(F271:F272)</f>
        <v>0</v>
      </c>
      <c r="G270" s="55" t="n">
        <f aca="false">SUM(G271:G272)</f>
        <v>13400</v>
      </c>
      <c r="H270" s="55" t="n">
        <f aca="false">SUM(H271:H272)</f>
        <v>0</v>
      </c>
      <c r="I270" s="53" t="n">
        <f aca="false">G270/E270*100</f>
        <v>100</v>
      </c>
    </row>
    <row r="271" customFormat="false" ht="12" hidden="true" customHeight="false" outlineLevel="0" collapsed="false">
      <c r="A271" s="36" t="n">
        <v>823000</v>
      </c>
      <c r="B271" s="22" t="s">
        <v>269</v>
      </c>
      <c r="C271" s="57"/>
      <c r="D271" s="58" t="n">
        <v>6000</v>
      </c>
      <c r="E271" s="59" t="n">
        <v>13400</v>
      </c>
      <c r="F271" s="58"/>
      <c r="G271" s="59" t="n">
        <v>13400</v>
      </c>
      <c r="H271" s="59" t="n">
        <f aca="false">G271-E271</f>
        <v>0</v>
      </c>
      <c r="I271" s="53" t="n">
        <f aca="false">G271/E271*100</f>
        <v>100</v>
      </c>
    </row>
    <row r="272" customFormat="false" ht="10.5" hidden="true" customHeight="true" outlineLevel="0" collapsed="false">
      <c r="A272" s="20" t="n">
        <v>823000</v>
      </c>
      <c r="B272" s="22" t="s">
        <v>270</v>
      </c>
      <c r="C272" s="57"/>
      <c r="D272" s="58" t="n">
        <v>200000</v>
      </c>
      <c r="E272" s="59" t="n">
        <v>0</v>
      </c>
      <c r="F272" s="58"/>
      <c r="G272" s="59" t="n">
        <v>0</v>
      </c>
      <c r="H272" s="59" t="n">
        <f aca="false">G272-E272</f>
        <v>0</v>
      </c>
      <c r="I272" s="53" t="n">
        <v>0</v>
      </c>
    </row>
    <row r="273" s="74" customFormat="true" ht="15" hidden="false" customHeight="true" outlineLevel="0" collapsed="false">
      <c r="A273" s="36" t="n">
        <v>590000</v>
      </c>
      <c r="B273" s="37" t="s">
        <v>271</v>
      </c>
      <c r="C273" s="73"/>
      <c r="D273" s="51"/>
      <c r="E273" s="54" t="n">
        <v>151350</v>
      </c>
      <c r="F273" s="54"/>
      <c r="G273" s="54" t="n">
        <v>18960</v>
      </c>
      <c r="H273" s="27" t="n">
        <f aca="false">G273-E273</f>
        <v>-132390</v>
      </c>
      <c r="I273" s="53" t="n">
        <f aca="false">G273/E273*100</f>
        <v>12.5272547076313</v>
      </c>
    </row>
    <row r="274" customFormat="false" ht="12" hidden="false" customHeight="false" outlineLevel="0" collapsed="false">
      <c r="A274" s="36" t="n">
        <v>530000</v>
      </c>
      <c r="B274" s="37" t="s">
        <v>272</v>
      </c>
      <c r="C274" s="73" t="s">
        <v>273</v>
      </c>
      <c r="D274" s="54" t="n">
        <v>60000</v>
      </c>
      <c r="E274" s="55" t="n">
        <v>50000</v>
      </c>
      <c r="F274" s="54"/>
      <c r="G274" s="55" t="n">
        <v>70000</v>
      </c>
      <c r="H274" s="55" t="n">
        <f aca="false">G274-E274</f>
        <v>20000</v>
      </c>
      <c r="I274" s="53" t="n">
        <f aca="false">G274/E274*100</f>
        <v>140</v>
      </c>
    </row>
    <row r="275" customFormat="false" ht="21.75" hidden="false" customHeight="tru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</row>
    <row r="276" customFormat="false" ht="12.75" hidden="false" customHeight="tru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</row>
    <row r="277" customFormat="false" ht="12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</row>
    <row r="278" customFormat="false" ht="12" hidden="false" customHeight="false" outlineLevel="0" collapsed="false">
      <c r="A278" s="90" t="s">
        <v>274</v>
      </c>
      <c r="B278" s="14"/>
      <c r="C278" s="91"/>
      <c r="D278" s="92"/>
      <c r="E278" s="92"/>
      <c r="F278" s="92"/>
      <c r="G278" s="92"/>
      <c r="H278" s="92"/>
      <c r="I278" s="92"/>
    </row>
    <row r="279" customFormat="false" ht="41.25" hidden="false" customHeight="true" outlineLevel="0" collapsed="false">
      <c r="A279" s="17"/>
      <c r="B279" s="18" t="s">
        <v>7</v>
      </c>
      <c r="C279" s="19" t="s">
        <v>8</v>
      </c>
      <c r="D279" s="19" t="s">
        <v>9</v>
      </c>
      <c r="E279" s="19" t="s">
        <v>10</v>
      </c>
      <c r="F279" s="19" t="s">
        <v>11</v>
      </c>
      <c r="G279" s="19" t="s">
        <v>12</v>
      </c>
      <c r="H279" s="19" t="s">
        <v>13</v>
      </c>
      <c r="I279" s="19" t="s">
        <v>14</v>
      </c>
    </row>
    <row r="280" customFormat="false" ht="10.15" hidden="false" customHeight="true" outlineLevel="0" collapsed="false">
      <c r="A280" s="20" t="n">
        <v>1</v>
      </c>
      <c r="B280" s="20" t="n">
        <v>2</v>
      </c>
      <c r="C280" s="20" t="n">
        <v>3</v>
      </c>
      <c r="D280" s="20" t="n">
        <v>4</v>
      </c>
      <c r="E280" s="20" t="n">
        <v>4</v>
      </c>
      <c r="F280" s="20"/>
      <c r="G280" s="20" t="n">
        <v>5</v>
      </c>
      <c r="H280" s="20" t="n">
        <v>6</v>
      </c>
      <c r="I280" s="20" t="n">
        <v>7</v>
      </c>
    </row>
    <row r="281" customFormat="false" ht="14.25" hidden="true" customHeight="true" outlineLevel="0" collapsed="false">
      <c r="A281" s="20"/>
      <c r="B281" s="93" t="s">
        <v>275</v>
      </c>
      <c r="C281" s="51"/>
      <c r="D281" s="51" t="n">
        <f aca="false">SUM(D282:D284)</f>
        <v>29000</v>
      </c>
      <c r="E281" s="27" t="n">
        <f aca="false">SUM(E282:E284)</f>
        <v>25000</v>
      </c>
      <c r="F281" s="27" t="n">
        <f aca="false">SUM(F282:F284)</f>
        <v>0</v>
      </c>
      <c r="G281" s="27" t="n">
        <f aca="false">SUM(G282:G284)</f>
        <v>25000</v>
      </c>
      <c r="H281" s="27" t="n">
        <f aca="false">SUM(H282:H284)</f>
        <v>0</v>
      </c>
      <c r="I281" s="53" t="n">
        <f aca="false">G281/E281*100</f>
        <v>100</v>
      </c>
    </row>
    <row r="282" customFormat="false" ht="12" hidden="true" customHeight="false" outlineLevel="0" collapsed="false">
      <c r="A282" s="20"/>
      <c r="B282" s="22" t="s">
        <v>276</v>
      </c>
      <c r="C282" s="57" t="s">
        <v>89</v>
      </c>
      <c r="D282" s="58" t="n">
        <v>5000</v>
      </c>
      <c r="E282" s="50" t="n">
        <v>7000</v>
      </c>
      <c r="F282" s="58"/>
      <c r="G282" s="50" t="n">
        <v>7000</v>
      </c>
      <c r="H282" s="59" t="n">
        <f aca="false">G282-E282</f>
        <v>0</v>
      </c>
      <c r="I282" s="53" t="n">
        <f aca="false">G282/E282*100</f>
        <v>100</v>
      </c>
    </row>
    <row r="283" customFormat="false" ht="12" hidden="true" customHeight="false" outlineLevel="0" collapsed="false">
      <c r="A283" s="20" t="n">
        <v>1</v>
      </c>
      <c r="B283" s="22" t="s">
        <v>277</v>
      </c>
      <c r="C283" s="57" t="s">
        <v>89</v>
      </c>
      <c r="D283" s="58" t="n">
        <v>15000</v>
      </c>
      <c r="E283" s="50" t="n">
        <v>15000</v>
      </c>
      <c r="F283" s="58"/>
      <c r="G283" s="50" t="n">
        <v>15000</v>
      </c>
      <c r="H283" s="59" t="n">
        <f aca="false">G283-E283</f>
        <v>0</v>
      </c>
      <c r="I283" s="53" t="n">
        <f aca="false">G283/E283*100</f>
        <v>100</v>
      </c>
    </row>
    <row r="284" customFormat="false" ht="12" hidden="true" customHeight="false" outlineLevel="0" collapsed="false">
      <c r="A284" s="20" t="n">
        <v>2</v>
      </c>
      <c r="B284" s="22" t="s">
        <v>278</v>
      </c>
      <c r="C284" s="57" t="s">
        <v>89</v>
      </c>
      <c r="D284" s="58" t="n">
        <v>9000</v>
      </c>
      <c r="E284" s="50" t="n">
        <v>3000</v>
      </c>
      <c r="F284" s="58"/>
      <c r="G284" s="50" t="n">
        <v>3000</v>
      </c>
      <c r="H284" s="59" t="n">
        <f aca="false">G284-E284</f>
        <v>0</v>
      </c>
      <c r="I284" s="53" t="n">
        <f aca="false">G284/E284*100</f>
        <v>100</v>
      </c>
    </row>
    <row r="285" customFormat="false" ht="14.25" hidden="false" customHeight="true" outlineLevel="0" collapsed="false">
      <c r="A285" s="20"/>
      <c r="B285" s="37" t="s">
        <v>279</v>
      </c>
      <c r="C285" s="57"/>
      <c r="D285" s="54" t="n">
        <f aca="false">SUM(D286:D294)</f>
        <v>113000</v>
      </c>
      <c r="E285" s="55" t="n">
        <f aca="false">SUM(E286:E294)</f>
        <v>120000</v>
      </c>
      <c r="F285" s="55" t="n">
        <f aca="false">SUM(F286:F294)</f>
        <v>0</v>
      </c>
      <c r="G285" s="55" t="n">
        <f aca="false">SUM(G286:G294)</f>
        <v>122000</v>
      </c>
      <c r="H285" s="55" t="n">
        <f aca="false">SUM(H286:H294)</f>
        <v>2000</v>
      </c>
      <c r="I285" s="53" t="n">
        <f aca="false">G285/E285*100</f>
        <v>101.666666666667</v>
      </c>
    </row>
    <row r="286" customFormat="false" ht="12" hidden="true" customHeight="false" outlineLevel="0" collapsed="false">
      <c r="A286" s="20" t="n">
        <v>3</v>
      </c>
      <c r="B286" s="22" t="s">
        <v>280</v>
      </c>
      <c r="C286" s="57" t="s">
        <v>89</v>
      </c>
      <c r="D286" s="58" t="n">
        <v>25000</v>
      </c>
      <c r="E286" s="50" t="n">
        <v>20000</v>
      </c>
      <c r="F286" s="58"/>
      <c r="G286" s="50" t="n">
        <v>20000</v>
      </c>
      <c r="H286" s="59" t="n">
        <f aca="false">G286-E286</f>
        <v>0</v>
      </c>
      <c r="I286" s="53" t="n">
        <f aca="false">G286/E286*100</f>
        <v>100</v>
      </c>
    </row>
    <row r="287" customFormat="false" ht="12" hidden="true" customHeight="false" outlineLevel="0" collapsed="false">
      <c r="A287" s="20" t="n">
        <v>4</v>
      </c>
      <c r="B287" s="22" t="s">
        <v>281</v>
      </c>
      <c r="C287" s="57"/>
      <c r="D287" s="58" t="n">
        <v>8000</v>
      </c>
      <c r="E287" s="50" t="n">
        <v>5000</v>
      </c>
      <c r="F287" s="58"/>
      <c r="G287" s="50" t="n">
        <v>5000</v>
      </c>
      <c r="H287" s="59" t="n">
        <f aca="false">G287-E287</f>
        <v>0</v>
      </c>
      <c r="I287" s="53" t="n">
        <f aca="false">G287/E287*100</f>
        <v>100</v>
      </c>
    </row>
    <row r="288" customFormat="false" ht="12" hidden="true" customHeight="false" outlineLevel="0" collapsed="false">
      <c r="A288" s="20" t="n">
        <v>5</v>
      </c>
      <c r="B288" s="22" t="s">
        <v>282</v>
      </c>
      <c r="C288" s="57"/>
      <c r="D288" s="58"/>
      <c r="E288" s="59" t="n">
        <v>15000</v>
      </c>
      <c r="F288" s="58"/>
      <c r="G288" s="59" t="n">
        <v>15000</v>
      </c>
      <c r="H288" s="59" t="n">
        <f aca="false">G288-E288</f>
        <v>0</v>
      </c>
      <c r="I288" s="53" t="n">
        <f aca="false">G288/E288*100</f>
        <v>100</v>
      </c>
    </row>
    <row r="289" customFormat="false" ht="12" hidden="true" customHeight="false" outlineLevel="0" collapsed="false">
      <c r="A289" s="20" t="n">
        <v>6</v>
      </c>
      <c r="B289" s="22" t="s">
        <v>283</v>
      </c>
      <c r="C289" s="57"/>
      <c r="D289" s="58"/>
      <c r="E289" s="59" t="n">
        <v>7000</v>
      </c>
      <c r="F289" s="58"/>
      <c r="G289" s="59" t="n">
        <v>7000</v>
      </c>
      <c r="H289" s="59" t="n">
        <f aca="false">G289-E289</f>
        <v>0</v>
      </c>
      <c r="I289" s="53" t="n">
        <f aca="false">G289/E289*100</f>
        <v>100</v>
      </c>
    </row>
    <row r="290" customFormat="false" ht="12" hidden="true" customHeight="false" outlineLevel="0" collapsed="false">
      <c r="A290" s="20" t="n">
        <v>7</v>
      </c>
      <c r="B290" s="22" t="s">
        <v>284</v>
      </c>
      <c r="C290" s="57" t="s">
        <v>89</v>
      </c>
      <c r="D290" s="58" t="n">
        <v>20000</v>
      </c>
      <c r="E290" s="50" t="n">
        <v>15000</v>
      </c>
      <c r="F290" s="58"/>
      <c r="G290" s="50" t="n">
        <v>15000</v>
      </c>
      <c r="H290" s="59" t="n">
        <f aca="false">G290-E290</f>
        <v>0</v>
      </c>
      <c r="I290" s="53" t="n">
        <f aca="false">G290/E290*100</f>
        <v>100</v>
      </c>
    </row>
    <row r="291" customFormat="false" ht="12" hidden="true" customHeight="false" outlineLevel="0" collapsed="false">
      <c r="A291" s="20" t="n">
        <v>8</v>
      </c>
      <c r="B291" s="22" t="s">
        <v>285</v>
      </c>
      <c r="C291" s="57"/>
      <c r="D291" s="58"/>
      <c r="E291" s="59" t="n">
        <v>8000</v>
      </c>
      <c r="F291" s="58"/>
      <c r="G291" s="59" t="n">
        <v>8000</v>
      </c>
      <c r="H291" s="59" t="n">
        <f aca="false">G291-E291</f>
        <v>0</v>
      </c>
      <c r="I291" s="53" t="n">
        <f aca="false">G291/E291*100</f>
        <v>100</v>
      </c>
    </row>
    <row r="292" customFormat="false" ht="12" hidden="false" customHeight="false" outlineLevel="0" collapsed="false">
      <c r="A292" s="20" t="n">
        <v>10</v>
      </c>
      <c r="B292" s="22" t="s">
        <v>286</v>
      </c>
      <c r="C292" s="57" t="s">
        <v>89</v>
      </c>
      <c r="D292" s="58" t="n">
        <v>15000</v>
      </c>
      <c r="E292" s="59" t="n">
        <v>13000</v>
      </c>
      <c r="F292" s="58"/>
      <c r="G292" s="59" t="n">
        <v>15000</v>
      </c>
      <c r="H292" s="59" t="n">
        <f aca="false">G292-E292</f>
        <v>2000</v>
      </c>
      <c r="I292" s="53" t="n">
        <f aca="false">G292/E292*100</f>
        <v>115.384615384615</v>
      </c>
    </row>
    <row r="293" customFormat="false" ht="12" hidden="true" customHeight="false" outlineLevel="0" collapsed="false">
      <c r="A293" s="20" t="n">
        <v>11</v>
      </c>
      <c r="B293" s="94" t="s">
        <v>287</v>
      </c>
      <c r="C293" s="57" t="s">
        <v>89</v>
      </c>
      <c r="D293" s="58" t="n">
        <v>30000</v>
      </c>
      <c r="E293" s="59" t="n">
        <v>30000</v>
      </c>
      <c r="F293" s="58"/>
      <c r="G293" s="59" t="n">
        <v>30000</v>
      </c>
      <c r="H293" s="59" t="n">
        <f aca="false">G293-E293</f>
        <v>0</v>
      </c>
      <c r="I293" s="53" t="n">
        <f aca="false">G293/E293*100</f>
        <v>100</v>
      </c>
    </row>
    <row r="294" customFormat="false" ht="12" hidden="true" customHeight="false" outlineLevel="0" collapsed="false">
      <c r="A294" s="20" t="n">
        <v>12</v>
      </c>
      <c r="B294" s="22" t="s">
        <v>288</v>
      </c>
      <c r="C294" s="57" t="s">
        <v>89</v>
      </c>
      <c r="D294" s="58" t="n">
        <v>15000</v>
      </c>
      <c r="E294" s="59" t="n">
        <v>7000</v>
      </c>
      <c r="F294" s="58"/>
      <c r="G294" s="59" t="n">
        <v>7000</v>
      </c>
      <c r="H294" s="59" t="n">
        <f aca="false">G294-E294</f>
        <v>0</v>
      </c>
      <c r="I294" s="53" t="n">
        <f aca="false">G294/E294*100</f>
        <v>100</v>
      </c>
    </row>
    <row r="295" customFormat="false" ht="12" hidden="false" customHeight="false" outlineLevel="0" collapsed="false">
      <c r="A295" s="20"/>
      <c r="B295" s="37" t="s">
        <v>289</v>
      </c>
      <c r="C295" s="57" t="s">
        <v>89</v>
      </c>
      <c r="D295" s="54" t="n">
        <f aca="false">SUM(D296:D301)</f>
        <v>115000</v>
      </c>
      <c r="E295" s="55" t="n">
        <f aca="false">SUM(E296:E301)</f>
        <v>256000</v>
      </c>
      <c r="F295" s="55" t="n">
        <f aca="false">SUM(F296:F301)</f>
        <v>0</v>
      </c>
      <c r="G295" s="55" t="n">
        <f aca="false">SUM(G296:G301)</f>
        <v>271000</v>
      </c>
      <c r="H295" s="55" t="n">
        <f aca="false">SUM(H296:H301)</f>
        <v>15000</v>
      </c>
      <c r="I295" s="53" t="n">
        <f aca="false">G295/E295*100</f>
        <v>105.859375</v>
      </c>
    </row>
    <row r="296" customFormat="false" ht="12" hidden="false" customHeight="false" outlineLevel="0" collapsed="false">
      <c r="A296" s="20" t="n">
        <v>13</v>
      </c>
      <c r="B296" s="22" t="s">
        <v>290</v>
      </c>
      <c r="C296" s="57"/>
      <c r="D296" s="58" t="n">
        <v>15000</v>
      </c>
      <c r="E296" s="59" t="n">
        <v>10000</v>
      </c>
      <c r="F296" s="58"/>
      <c r="G296" s="59" t="n">
        <v>20000</v>
      </c>
      <c r="H296" s="59" t="n">
        <f aca="false">G296-E296</f>
        <v>10000</v>
      </c>
      <c r="I296" s="53" t="n">
        <f aca="false">G296/E296*100</f>
        <v>200</v>
      </c>
    </row>
    <row r="297" customFormat="false" ht="12" hidden="true" customHeight="false" outlineLevel="0" collapsed="false">
      <c r="A297" s="20" t="n">
        <v>14</v>
      </c>
      <c r="B297" s="22" t="s">
        <v>291</v>
      </c>
      <c r="C297" s="57"/>
      <c r="D297" s="58" t="n">
        <v>30000</v>
      </c>
      <c r="E297" s="59" t="n">
        <v>20000</v>
      </c>
      <c r="F297" s="58"/>
      <c r="G297" s="59" t="n">
        <v>20000</v>
      </c>
      <c r="H297" s="59" t="n">
        <f aca="false">G297-E297</f>
        <v>0</v>
      </c>
      <c r="I297" s="53" t="n">
        <f aca="false">G297/E297*100</f>
        <v>100</v>
      </c>
    </row>
    <row r="298" customFormat="false" ht="12" hidden="true" customHeight="false" outlineLevel="0" collapsed="false">
      <c r="A298" s="20" t="n">
        <v>15</v>
      </c>
      <c r="B298" s="22" t="s">
        <v>292</v>
      </c>
      <c r="C298" s="57"/>
      <c r="D298" s="58"/>
      <c r="E298" s="59" t="n">
        <v>150000</v>
      </c>
      <c r="F298" s="58"/>
      <c r="G298" s="59" t="n">
        <v>150000</v>
      </c>
      <c r="H298" s="59" t="n">
        <f aca="false">G298-E298</f>
        <v>0</v>
      </c>
      <c r="I298" s="53" t="n">
        <f aca="false">G298/E298*100</f>
        <v>100</v>
      </c>
    </row>
    <row r="299" customFormat="false" ht="12" hidden="true" customHeight="false" outlineLevel="0" collapsed="false">
      <c r="A299" s="20" t="n">
        <v>16</v>
      </c>
      <c r="B299" s="22" t="s">
        <v>293</v>
      </c>
      <c r="C299" s="57"/>
      <c r="D299" s="58" t="n">
        <v>45400</v>
      </c>
      <c r="E299" s="59" t="n">
        <v>50000</v>
      </c>
      <c r="F299" s="58"/>
      <c r="G299" s="59" t="n">
        <v>50000</v>
      </c>
      <c r="H299" s="59" t="n">
        <f aca="false">G299-E299</f>
        <v>0</v>
      </c>
      <c r="I299" s="53" t="n">
        <f aca="false">G299/E299*100</f>
        <v>100</v>
      </c>
    </row>
    <row r="300" customFormat="false" ht="12" hidden="true" customHeight="false" outlineLevel="0" collapsed="false">
      <c r="A300" s="20" t="n">
        <v>17</v>
      </c>
      <c r="B300" s="22" t="s">
        <v>294</v>
      </c>
      <c r="C300" s="57"/>
      <c r="D300" s="58" t="n">
        <v>13100</v>
      </c>
      <c r="E300" s="59" t="n">
        <v>6000</v>
      </c>
      <c r="F300" s="58"/>
      <c r="G300" s="59" t="n">
        <v>6000</v>
      </c>
      <c r="H300" s="59" t="n">
        <f aca="false">G300-E300</f>
        <v>0</v>
      </c>
      <c r="I300" s="53" t="n">
        <f aca="false">G300/E300*100</f>
        <v>100</v>
      </c>
    </row>
    <row r="301" customFormat="false" ht="12" hidden="false" customHeight="false" outlineLevel="0" collapsed="false">
      <c r="A301" s="20" t="n">
        <v>18</v>
      </c>
      <c r="B301" s="22" t="s">
        <v>295</v>
      </c>
      <c r="C301" s="57"/>
      <c r="D301" s="58" t="n">
        <v>11500</v>
      </c>
      <c r="E301" s="59" t="n">
        <v>20000</v>
      </c>
      <c r="F301" s="58"/>
      <c r="G301" s="59" t="n">
        <v>25000</v>
      </c>
      <c r="H301" s="59" t="n">
        <f aca="false">G301-E301</f>
        <v>5000</v>
      </c>
      <c r="I301" s="53" t="n">
        <f aca="false">G301/E301*100</f>
        <v>125</v>
      </c>
    </row>
    <row r="302" customFormat="false" ht="12" hidden="true" customHeight="false" outlineLevel="0" collapsed="false">
      <c r="A302" s="20" t="n">
        <v>17</v>
      </c>
      <c r="B302" s="22" t="s">
        <v>296</v>
      </c>
      <c r="C302" s="57"/>
      <c r="D302" s="58"/>
      <c r="E302" s="50"/>
      <c r="F302" s="58"/>
      <c r="G302" s="58"/>
      <c r="H302" s="59"/>
      <c r="I302" s="53" t="e">
        <f aca="false">G302/E302*100</f>
        <v>#DIV/0!</v>
      </c>
    </row>
    <row r="303" customFormat="false" ht="15.75" hidden="false" customHeight="true" outlineLevel="0" collapsed="false">
      <c r="A303" s="20"/>
      <c r="B303" s="37" t="s">
        <v>297</v>
      </c>
      <c r="C303" s="71"/>
      <c r="D303" s="23" t="n">
        <f aca="false">D281+D285+D295</f>
        <v>257000</v>
      </c>
      <c r="E303" s="23" t="n">
        <f aca="false">E281+E285+E295</f>
        <v>401000</v>
      </c>
      <c r="F303" s="23" t="n">
        <f aca="false">F281+F285+F295</f>
        <v>0</v>
      </c>
      <c r="G303" s="23" t="n">
        <f aca="false">G281+G285+G295</f>
        <v>418000</v>
      </c>
      <c r="H303" s="23" t="n">
        <f aca="false">H281+H285+H295</f>
        <v>17000</v>
      </c>
      <c r="I303" s="53" t="n">
        <f aca="false">G303/E303*100</f>
        <v>104.239401496259</v>
      </c>
    </row>
    <row r="304" customFormat="false" ht="16.5" hidden="false" customHeight="true" outlineLevel="0" collapsed="false">
      <c r="C304" s="16"/>
      <c r="D304" s="16"/>
      <c r="E304" s="16"/>
      <c r="F304" s="16"/>
      <c r="G304" s="16"/>
      <c r="H304" s="16"/>
      <c r="I304" s="16"/>
    </row>
    <row r="305" customFormat="false" ht="16.5" hidden="true" customHeight="true" outlineLevel="0" collapsed="false">
      <c r="A305" s="95" t="s">
        <v>298</v>
      </c>
      <c r="B305" s="15"/>
      <c r="C305" s="16"/>
      <c r="D305" s="16"/>
      <c r="E305" s="16"/>
      <c r="F305" s="16"/>
      <c r="G305" s="16"/>
      <c r="H305" s="16"/>
      <c r="I305" s="16"/>
    </row>
    <row r="306" customFormat="false" ht="34.5" hidden="true" customHeight="true" outlineLevel="0" collapsed="false">
      <c r="A306" s="17"/>
      <c r="B306" s="18" t="s">
        <v>7</v>
      </c>
      <c r="C306" s="19" t="s">
        <v>8</v>
      </c>
      <c r="D306" s="19" t="s">
        <v>9</v>
      </c>
      <c r="E306" s="19" t="s">
        <v>10</v>
      </c>
      <c r="F306" s="19" t="s">
        <v>11</v>
      </c>
      <c r="G306" s="19" t="s">
        <v>12</v>
      </c>
      <c r="H306" s="19" t="s">
        <v>13</v>
      </c>
      <c r="I306" s="19" t="s">
        <v>14</v>
      </c>
    </row>
    <row r="307" customFormat="false" ht="10.15" hidden="true" customHeight="true" outlineLevel="0" collapsed="false">
      <c r="A307" s="20" t="n">
        <v>1</v>
      </c>
      <c r="B307" s="20" t="n">
        <v>2</v>
      </c>
      <c r="C307" s="20" t="n">
        <v>3</v>
      </c>
      <c r="D307" s="20" t="n">
        <v>4</v>
      </c>
      <c r="E307" s="20" t="n">
        <v>5</v>
      </c>
      <c r="F307" s="20"/>
      <c r="G307" s="20" t="n">
        <v>6</v>
      </c>
      <c r="H307" s="20" t="n">
        <v>7</v>
      </c>
      <c r="I307" s="20" t="n">
        <v>8</v>
      </c>
    </row>
    <row r="308" customFormat="false" ht="12" hidden="true" customHeight="false" outlineLevel="0" collapsed="false">
      <c r="A308" s="20" t="n">
        <v>1</v>
      </c>
      <c r="B308" s="22" t="s">
        <v>299</v>
      </c>
      <c r="C308" s="57" t="s">
        <v>300</v>
      </c>
      <c r="D308" s="58" t="n">
        <v>105000</v>
      </c>
      <c r="E308" s="58" t="n">
        <v>112500</v>
      </c>
      <c r="F308" s="58"/>
      <c r="G308" s="58" t="n">
        <v>112500</v>
      </c>
      <c r="H308" s="60" t="n">
        <f aca="false">G308-E308</f>
        <v>0</v>
      </c>
      <c r="I308" s="96" t="n">
        <f aca="false">G308/E308*100</f>
        <v>100</v>
      </c>
    </row>
    <row r="309" customFormat="false" ht="12" hidden="true" customHeight="false" outlineLevel="0" collapsed="false">
      <c r="A309" s="20" t="n">
        <v>2</v>
      </c>
      <c r="B309" s="22" t="s">
        <v>301</v>
      </c>
      <c r="C309" s="57" t="s">
        <v>302</v>
      </c>
      <c r="D309" s="58" t="n">
        <v>90000</v>
      </c>
      <c r="E309" s="58" t="n">
        <v>80750</v>
      </c>
      <c r="F309" s="58"/>
      <c r="G309" s="58" t="n">
        <v>80750</v>
      </c>
      <c r="H309" s="60" t="n">
        <f aca="false">G309-E309</f>
        <v>0</v>
      </c>
      <c r="I309" s="96" t="n">
        <f aca="false">G309/E309*100</f>
        <v>100</v>
      </c>
    </row>
    <row r="310" customFormat="false" ht="12" hidden="true" customHeight="true" outlineLevel="0" collapsed="false">
      <c r="A310" s="20" t="n">
        <v>3</v>
      </c>
      <c r="B310" s="70" t="s">
        <v>303</v>
      </c>
      <c r="C310" s="57" t="s">
        <v>95</v>
      </c>
      <c r="D310" s="58" t="n">
        <v>125000</v>
      </c>
      <c r="E310" s="58" t="n">
        <v>109250</v>
      </c>
      <c r="F310" s="58"/>
      <c r="G310" s="58" t="n">
        <v>109250</v>
      </c>
      <c r="H310" s="60" t="n">
        <f aca="false">G310-E310</f>
        <v>0</v>
      </c>
      <c r="I310" s="96" t="n">
        <f aca="false">G310/E310*100</f>
        <v>100</v>
      </c>
    </row>
    <row r="311" customFormat="false" ht="12" hidden="true" customHeight="false" outlineLevel="0" collapsed="false">
      <c r="A311" s="20" t="n">
        <v>4</v>
      </c>
      <c r="B311" s="22" t="s">
        <v>304</v>
      </c>
      <c r="C311" s="57" t="s">
        <v>300</v>
      </c>
      <c r="D311" s="58" t="n">
        <v>125000</v>
      </c>
      <c r="E311" s="58" t="n">
        <v>114000</v>
      </c>
      <c r="F311" s="58"/>
      <c r="G311" s="58" t="n">
        <v>114000</v>
      </c>
      <c r="H311" s="60" t="n">
        <f aca="false">G311-E311</f>
        <v>0</v>
      </c>
      <c r="I311" s="96" t="n">
        <f aca="false">G311/E311*100</f>
        <v>100</v>
      </c>
    </row>
    <row r="312" customFormat="false" ht="12" hidden="true" customHeight="false" outlineLevel="0" collapsed="false">
      <c r="A312" s="20" t="n">
        <v>5</v>
      </c>
      <c r="B312" s="22" t="s">
        <v>305</v>
      </c>
      <c r="C312" s="57" t="s">
        <v>302</v>
      </c>
      <c r="D312" s="58" t="n">
        <v>100000</v>
      </c>
      <c r="E312" s="58" t="n">
        <v>85500</v>
      </c>
      <c r="F312" s="58"/>
      <c r="G312" s="58" t="n">
        <v>85500</v>
      </c>
      <c r="H312" s="60" t="n">
        <f aca="false">G312-E312</f>
        <v>0</v>
      </c>
      <c r="I312" s="96" t="n">
        <f aca="false">G312/E312*100</f>
        <v>100</v>
      </c>
    </row>
    <row r="313" customFormat="false" ht="12" hidden="true" customHeight="false" outlineLevel="0" collapsed="false">
      <c r="A313" s="20" t="n">
        <v>6</v>
      </c>
      <c r="B313" s="22" t="s">
        <v>306</v>
      </c>
      <c r="C313" s="57" t="s">
        <v>95</v>
      </c>
      <c r="D313" s="58" t="n">
        <v>130000</v>
      </c>
      <c r="E313" s="58" t="n">
        <v>150000</v>
      </c>
      <c r="F313" s="58"/>
      <c r="G313" s="58" t="n">
        <v>150000</v>
      </c>
      <c r="H313" s="60" t="n">
        <f aca="false">G313-E313</f>
        <v>0</v>
      </c>
      <c r="I313" s="96" t="n">
        <f aca="false">G313/E313*100</f>
        <v>100</v>
      </c>
    </row>
    <row r="314" customFormat="false" ht="12" hidden="true" customHeight="false" outlineLevel="0" collapsed="false">
      <c r="A314" s="20" t="n">
        <v>7</v>
      </c>
      <c r="B314" s="22" t="s">
        <v>307</v>
      </c>
      <c r="C314" s="57"/>
      <c r="D314" s="58"/>
      <c r="E314" s="58" t="n">
        <v>75000</v>
      </c>
      <c r="F314" s="58"/>
      <c r="G314" s="58" t="n">
        <v>75000</v>
      </c>
      <c r="H314" s="60" t="n">
        <f aca="false">G314-E314</f>
        <v>0</v>
      </c>
      <c r="I314" s="96" t="n">
        <f aca="false">G314/E314*100</f>
        <v>100</v>
      </c>
    </row>
    <row r="315" customFormat="false" ht="12" hidden="true" customHeight="false" outlineLevel="0" collapsed="false">
      <c r="A315" s="20" t="n">
        <v>8</v>
      </c>
      <c r="B315" s="22" t="s">
        <v>308</v>
      </c>
      <c r="C315" s="57" t="s">
        <v>309</v>
      </c>
      <c r="D315" s="58" t="n">
        <v>85000</v>
      </c>
      <c r="E315" s="58" t="n">
        <v>85000</v>
      </c>
      <c r="F315" s="58"/>
      <c r="G315" s="58" t="n">
        <v>85000</v>
      </c>
      <c r="H315" s="60" t="n">
        <f aca="false">G315-E315</f>
        <v>0</v>
      </c>
      <c r="I315" s="96" t="n">
        <f aca="false">G315/E315*100</f>
        <v>100</v>
      </c>
    </row>
    <row r="316" customFormat="false" ht="14.25" hidden="true" customHeight="true" outlineLevel="0" collapsed="false">
      <c r="A316" s="20" t="n">
        <v>9</v>
      </c>
      <c r="B316" s="70" t="s">
        <v>310</v>
      </c>
      <c r="C316" s="57" t="s">
        <v>300</v>
      </c>
      <c r="D316" s="58" t="n">
        <v>7500</v>
      </c>
      <c r="E316" s="58" t="n">
        <v>5000</v>
      </c>
      <c r="F316" s="58"/>
      <c r="G316" s="58" t="n">
        <v>5000</v>
      </c>
      <c r="H316" s="60" t="n">
        <f aca="false">G316-E316</f>
        <v>0</v>
      </c>
      <c r="I316" s="96" t="n">
        <f aca="false">G316/E316*100</f>
        <v>100</v>
      </c>
    </row>
    <row r="317" customFormat="false" ht="24" hidden="true" customHeight="true" outlineLevel="0" collapsed="false">
      <c r="A317" s="20"/>
      <c r="B317" s="37" t="s">
        <v>311</v>
      </c>
      <c r="C317" s="71"/>
      <c r="D317" s="23" t="n">
        <f aca="false">SUM(D308:D316)</f>
        <v>767500</v>
      </c>
      <c r="E317" s="23" t="n">
        <f aca="false">SUM(E308:E316)</f>
        <v>817000</v>
      </c>
      <c r="F317" s="23" t="n">
        <f aca="false">SUM(F308:F316)</f>
        <v>0</v>
      </c>
      <c r="G317" s="23" t="n">
        <f aca="false">SUM(G308:G316)</f>
        <v>817000</v>
      </c>
      <c r="H317" s="23" t="n">
        <f aca="false">SUM(H308:H316)</f>
        <v>0</v>
      </c>
      <c r="I317" s="96" t="n">
        <f aca="false">G317/E317*100</f>
        <v>100</v>
      </c>
    </row>
    <row r="318" customFormat="false" ht="15" hidden="true" customHeight="true" outlineLevel="0" collapsed="false">
      <c r="A318" s="3"/>
      <c r="B318" s="14"/>
      <c r="D318" s="97"/>
      <c r="E318" s="32"/>
      <c r="F318" s="98"/>
      <c r="G318" s="32"/>
      <c r="H318" s="32"/>
      <c r="I318" s="32"/>
    </row>
    <row r="319" customFormat="false" ht="12" hidden="true" customHeight="true" outlineLevel="0" collapsed="false">
      <c r="A319" s="90" t="s">
        <v>312</v>
      </c>
      <c r="B319" s="99"/>
      <c r="C319" s="100"/>
      <c r="D319" s="101"/>
      <c r="E319" s="98"/>
      <c r="F319" s="101"/>
      <c r="G319" s="32"/>
      <c r="H319" s="32"/>
      <c r="I319" s="32"/>
    </row>
    <row r="320" customFormat="false" ht="36" hidden="true" customHeight="true" outlineLevel="0" collapsed="false">
      <c r="A320" s="17"/>
      <c r="B320" s="18" t="s">
        <v>7</v>
      </c>
      <c r="C320" s="19" t="s">
        <v>8</v>
      </c>
      <c r="D320" s="19" t="s">
        <v>9</v>
      </c>
      <c r="E320" s="19" t="s">
        <v>10</v>
      </c>
      <c r="F320" s="19" t="s">
        <v>11</v>
      </c>
      <c r="G320" s="19" t="s">
        <v>12</v>
      </c>
      <c r="H320" s="19" t="s">
        <v>13</v>
      </c>
      <c r="I320" s="19" t="s">
        <v>14</v>
      </c>
    </row>
    <row r="321" customFormat="false" ht="10.15" hidden="true" customHeight="true" outlineLevel="0" collapsed="false">
      <c r="A321" s="20" t="n">
        <v>1</v>
      </c>
      <c r="B321" s="20" t="n">
        <v>2</v>
      </c>
      <c r="C321" s="20" t="n">
        <v>3</v>
      </c>
      <c r="D321" s="20" t="n">
        <v>4</v>
      </c>
      <c r="E321" s="20" t="n">
        <v>4</v>
      </c>
      <c r="F321" s="20"/>
      <c r="G321" s="20" t="n">
        <v>5</v>
      </c>
      <c r="H321" s="20" t="n">
        <v>6</v>
      </c>
      <c r="I321" s="20" t="n">
        <v>7</v>
      </c>
    </row>
    <row r="322" customFormat="false" ht="12" hidden="true" customHeight="false" outlineLevel="0" collapsed="false">
      <c r="A322" s="36" t="n">
        <v>1</v>
      </c>
      <c r="B322" s="37" t="s">
        <v>313</v>
      </c>
      <c r="C322" s="23"/>
      <c r="D322" s="23" t="n">
        <f aca="false">SUM(D323:D333)</f>
        <v>121800</v>
      </c>
      <c r="E322" s="23" t="n">
        <v>121800</v>
      </c>
      <c r="F322" s="23"/>
      <c r="G322" s="23" t="n">
        <v>121800</v>
      </c>
      <c r="H322" s="23" t="n">
        <f aca="false">G322-E322</f>
        <v>0</v>
      </c>
      <c r="I322" s="38" t="n">
        <f aca="false">G322/E322*100</f>
        <v>100</v>
      </c>
    </row>
    <row r="323" customFormat="false" ht="14.25" hidden="true" customHeight="true" outlineLevel="0" collapsed="false">
      <c r="A323" s="20"/>
      <c r="B323" s="22" t="s">
        <v>314</v>
      </c>
      <c r="C323" s="63" t="s">
        <v>168</v>
      </c>
      <c r="D323" s="39" t="n">
        <v>26091</v>
      </c>
      <c r="E323" s="39"/>
      <c r="F323" s="39"/>
      <c r="G323" s="39"/>
      <c r="H323" s="23"/>
      <c r="I323" s="38" t="e">
        <f aca="false">G323/E323*100</f>
        <v>#DIV/0!</v>
      </c>
    </row>
    <row r="324" customFormat="false" ht="12.75" hidden="true" customHeight="true" outlineLevel="0" collapsed="false">
      <c r="A324" s="20" t="n">
        <v>1</v>
      </c>
      <c r="B324" s="22" t="s">
        <v>315</v>
      </c>
      <c r="C324" s="63" t="s">
        <v>168</v>
      </c>
      <c r="D324" s="39" t="n">
        <v>21603</v>
      </c>
      <c r="E324" s="39"/>
      <c r="F324" s="39"/>
      <c r="G324" s="39"/>
      <c r="H324" s="23"/>
      <c r="I324" s="38" t="e">
        <f aca="false">G324/E324*100</f>
        <v>#DIV/0!</v>
      </c>
    </row>
    <row r="325" customFormat="false" ht="12.75" hidden="true" customHeight="true" outlineLevel="0" collapsed="false">
      <c r="A325" s="20" t="n">
        <v>2</v>
      </c>
      <c r="B325" s="22" t="s">
        <v>316</v>
      </c>
      <c r="C325" s="63" t="s">
        <v>168</v>
      </c>
      <c r="D325" s="39" t="n">
        <v>17116.2</v>
      </c>
      <c r="E325" s="39"/>
      <c r="F325" s="39"/>
      <c r="G325" s="39"/>
      <c r="H325" s="23"/>
      <c r="I325" s="38" t="e">
        <f aca="false">G325/E325*100</f>
        <v>#DIV/0!</v>
      </c>
    </row>
    <row r="326" customFormat="false" ht="12.75" hidden="true" customHeight="true" outlineLevel="0" collapsed="false">
      <c r="A326" s="20" t="n">
        <v>3</v>
      </c>
      <c r="B326" s="22" t="s">
        <v>317</v>
      </c>
      <c r="C326" s="63" t="s">
        <v>168</v>
      </c>
      <c r="D326" s="39" t="n">
        <v>8141.4</v>
      </c>
      <c r="E326" s="39"/>
      <c r="F326" s="39"/>
      <c r="G326" s="39"/>
      <c r="H326" s="23"/>
      <c r="I326" s="38" t="e">
        <f aca="false">G326/E326*100</f>
        <v>#DIV/0!</v>
      </c>
    </row>
    <row r="327" customFormat="false" ht="12.75" hidden="true" customHeight="true" outlineLevel="0" collapsed="false">
      <c r="A327" s="20" t="n">
        <v>4</v>
      </c>
      <c r="B327" s="22" t="s">
        <v>318</v>
      </c>
      <c r="C327" s="63"/>
      <c r="D327" s="39" t="n">
        <v>8141.4</v>
      </c>
      <c r="E327" s="39"/>
      <c r="F327" s="39"/>
      <c r="G327" s="39"/>
      <c r="H327" s="23"/>
      <c r="I327" s="38" t="e">
        <f aca="false">G327/E327*100</f>
        <v>#DIV/0!</v>
      </c>
    </row>
    <row r="328" customFormat="false" ht="12.75" hidden="true" customHeight="true" outlineLevel="0" collapsed="false">
      <c r="A328" s="20" t="n">
        <v>5</v>
      </c>
      <c r="B328" s="22" t="s">
        <v>319</v>
      </c>
      <c r="C328" s="63" t="s">
        <v>168</v>
      </c>
      <c r="D328" s="39" t="n">
        <v>8141.4</v>
      </c>
      <c r="E328" s="39"/>
      <c r="F328" s="39"/>
      <c r="G328" s="39"/>
      <c r="H328" s="23"/>
      <c r="I328" s="38" t="e">
        <f aca="false">G328/E328*100</f>
        <v>#DIV/0!</v>
      </c>
    </row>
    <row r="329" customFormat="false" ht="12.75" hidden="true" customHeight="true" outlineLevel="0" collapsed="false">
      <c r="A329" s="20" t="n">
        <v>6</v>
      </c>
      <c r="B329" s="22" t="s">
        <v>320</v>
      </c>
      <c r="C329" s="63"/>
      <c r="D329" s="39" t="n">
        <v>8141.4</v>
      </c>
      <c r="E329" s="39"/>
      <c r="F329" s="39"/>
      <c r="G329" s="39"/>
      <c r="H329" s="23"/>
      <c r="I329" s="38" t="e">
        <f aca="false">G329/E329*100</f>
        <v>#DIV/0!</v>
      </c>
    </row>
    <row r="330" customFormat="false" ht="12.75" hidden="true" customHeight="true" outlineLevel="0" collapsed="false">
      <c r="A330" s="20" t="n">
        <v>7</v>
      </c>
      <c r="B330" s="22" t="s">
        <v>321</v>
      </c>
      <c r="C330" s="63" t="s">
        <v>168</v>
      </c>
      <c r="D330" s="39" t="n">
        <v>8141.4</v>
      </c>
      <c r="E330" s="39"/>
      <c r="F330" s="39"/>
      <c r="G330" s="39"/>
      <c r="H330" s="23"/>
      <c r="I330" s="38" t="e">
        <f aca="false">G330/E330*100</f>
        <v>#DIV/0!</v>
      </c>
    </row>
    <row r="331" customFormat="false" ht="12.75" hidden="true" customHeight="true" outlineLevel="0" collapsed="false">
      <c r="A331" s="20" t="n">
        <v>8</v>
      </c>
      <c r="B331" s="22" t="s">
        <v>322</v>
      </c>
      <c r="C331" s="63" t="s">
        <v>168</v>
      </c>
      <c r="D331" s="39" t="n">
        <v>8141.4</v>
      </c>
      <c r="E331" s="39"/>
      <c r="F331" s="39"/>
      <c r="G331" s="39"/>
      <c r="H331" s="23"/>
      <c r="I331" s="38" t="e">
        <f aca="false">G331/E331*100</f>
        <v>#DIV/0!</v>
      </c>
    </row>
    <row r="332" customFormat="false" ht="15" hidden="true" customHeight="true" outlineLevel="0" collapsed="false">
      <c r="A332" s="20" t="n">
        <v>9</v>
      </c>
      <c r="B332" s="22" t="s">
        <v>323</v>
      </c>
      <c r="C332" s="63" t="s">
        <v>168</v>
      </c>
      <c r="D332" s="39" t="n">
        <v>4791.9</v>
      </c>
      <c r="E332" s="39"/>
      <c r="F332" s="39"/>
      <c r="G332" s="39"/>
      <c r="H332" s="23"/>
      <c r="I332" s="38" t="e">
        <f aca="false">G332/E332*100</f>
        <v>#DIV/0!</v>
      </c>
    </row>
    <row r="333" customFormat="false" ht="13.5" hidden="true" customHeight="true" outlineLevel="0" collapsed="false">
      <c r="A333" s="20" t="n">
        <v>10</v>
      </c>
      <c r="B333" s="22" t="s">
        <v>324</v>
      </c>
      <c r="C333" s="63"/>
      <c r="D333" s="39" t="n">
        <v>3349.5</v>
      </c>
      <c r="E333" s="39"/>
      <c r="F333" s="39"/>
      <c r="G333" s="39"/>
      <c r="H333" s="23"/>
      <c r="I333" s="38" t="e">
        <f aca="false">G333/E333*100</f>
        <v>#DIV/0!</v>
      </c>
    </row>
    <row r="334" customFormat="false" ht="26.25" hidden="true" customHeight="true" outlineLevel="0" collapsed="false">
      <c r="A334" s="36" t="n">
        <v>2</v>
      </c>
      <c r="B334" s="17" t="s">
        <v>325</v>
      </c>
      <c r="C334" s="102"/>
      <c r="D334" s="103" t="n">
        <f aca="false">SUM(D335:D359)</f>
        <v>362800</v>
      </c>
      <c r="E334" s="104" t="n">
        <f aca="false">E335+E336+E337+E338+E339+E340+E341+E342+E343</f>
        <v>411650</v>
      </c>
      <c r="F334" s="104" t="n">
        <f aca="false">F335+F336+F337+F338+F339+F340+F341+F342+F343</f>
        <v>0</v>
      </c>
      <c r="G334" s="104" t="n">
        <f aca="false">G335+G336+G337+G338+G339+G340+G341+G342+G343</f>
        <v>411650</v>
      </c>
      <c r="H334" s="104" t="n">
        <f aca="false">H335+H336+H337+H338+H339+H340+H341+H342+H343</f>
        <v>0</v>
      </c>
      <c r="I334" s="38" t="n">
        <f aca="false">G334/E334*100</f>
        <v>100</v>
      </c>
    </row>
    <row r="335" customFormat="false" ht="14.25" hidden="true" customHeight="true" outlineLevel="0" collapsed="false">
      <c r="A335" s="20" t="n">
        <v>1</v>
      </c>
      <c r="B335" s="22" t="s">
        <v>326</v>
      </c>
      <c r="C335" s="63" t="s">
        <v>302</v>
      </c>
      <c r="D335" s="58" t="n">
        <v>200000</v>
      </c>
      <c r="E335" s="40" t="n">
        <v>10000</v>
      </c>
      <c r="F335" s="58"/>
      <c r="G335" s="40" t="n">
        <v>10000</v>
      </c>
      <c r="H335" s="40" t="n">
        <f aca="false">G335-E335</f>
        <v>0</v>
      </c>
      <c r="I335" s="38" t="n">
        <f aca="false">G335/E335*100</f>
        <v>100</v>
      </c>
    </row>
    <row r="336" customFormat="false" ht="14.25" hidden="true" customHeight="true" outlineLevel="0" collapsed="false">
      <c r="A336" s="20" t="n">
        <v>2</v>
      </c>
      <c r="B336" s="22" t="s">
        <v>327</v>
      </c>
      <c r="C336" s="63"/>
      <c r="D336" s="58"/>
      <c r="E336" s="40" t="n">
        <v>200000</v>
      </c>
      <c r="F336" s="58"/>
      <c r="G336" s="40" t="n">
        <v>200000</v>
      </c>
      <c r="H336" s="40" t="n">
        <f aca="false">G336-E336</f>
        <v>0</v>
      </c>
      <c r="I336" s="38" t="n">
        <f aca="false">G336/E336*100</f>
        <v>100</v>
      </c>
    </row>
    <row r="337" customFormat="false" ht="14.25" hidden="true" customHeight="true" outlineLevel="0" collapsed="false">
      <c r="A337" s="20" t="n">
        <v>3</v>
      </c>
      <c r="B337" s="22" t="s">
        <v>328</v>
      </c>
      <c r="C337" s="63"/>
      <c r="D337" s="58"/>
      <c r="E337" s="40" t="n">
        <v>20000</v>
      </c>
      <c r="F337" s="58"/>
      <c r="G337" s="40" t="n">
        <v>20000</v>
      </c>
      <c r="H337" s="40" t="n">
        <f aca="false">G337-E337</f>
        <v>0</v>
      </c>
      <c r="I337" s="38" t="n">
        <f aca="false">G337/E337*100</f>
        <v>100</v>
      </c>
    </row>
    <row r="338" customFormat="false" ht="14.25" hidden="true" customHeight="true" outlineLevel="0" collapsed="false">
      <c r="A338" s="20" t="n">
        <v>4</v>
      </c>
      <c r="B338" s="22" t="s">
        <v>329</v>
      </c>
      <c r="C338" s="63" t="s">
        <v>273</v>
      </c>
      <c r="D338" s="58" t="n">
        <v>50000</v>
      </c>
      <c r="E338" s="40" t="n">
        <v>25000</v>
      </c>
      <c r="F338" s="58"/>
      <c r="G338" s="40" t="n">
        <v>25000</v>
      </c>
      <c r="H338" s="40" t="n">
        <f aca="false">G338-E338</f>
        <v>0</v>
      </c>
      <c r="I338" s="38" t="n">
        <f aca="false">G338/E338*100</f>
        <v>100</v>
      </c>
    </row>
    <row r="339" customFormat="false" ht="14.25" hidden="true" customHeight="true" outlineLevel="0" collapsed="false">
      <c r="A339" s="20" t="n">
        <v>5</v>
      </c>
      <c r="B339" s="22" t="s">
        <v>330</v>
      </c>
      <c r="C339" s="63" t="s">
        <v>302</v>
      </c>
      <c r="D339" s="58" t="n">
        <v>30000</v>
      </c>
      <c r="E339" s="40" t="n">
        <v>20000</v>
      </c>
      <c r="F339" s="58"/>
      <c r="G339" s="40" t="n">
        <v>20000</v>
      </c>
      <c r="H339" s="40" t="n">
        <f aca="false">G339-E339</f>
        <v>0</v>
      </c>
      <c r="I339" s="38" t="n">
        <f aca="false">G339/E339*100</f>
        <v>100</v>
      </c>
    </row>
    <row r="340" customFormat="false" ht="14.25" hidden="true" customHeight="true" outlineLevel="0" collapsed="false">
      <c r="A340" s="20" t="n">
        <v>6</v>
      </c>
      <c r="B340" s="22" t="s">
        <v>331</v>
      </c>
      <c r="C340" s="63"/>
      <c r="D340" s="58"/>
      <c r="E340" s="40" t="n">
        <v>10000</v>
      </c>
      <c r="F340" s="58"/>
      <c r="G340" s="40" t="n">
        <v>10000</v>
      </c>
      <c r="H340" s="40" t="n">
        <f aca="false">G340-E340</f>
        <v>0</v>
      </c>
      <c r="I340" s="38" t="n">
        <f aca="false">G340/E340*100</f>
        <v>100</v>
      </c>
    </row>
    <row r="341" customFormat="false" ht="14.25" hidden="true" customHeight="true" outlineLevel="0" collapsed="false">
      <c r="A341" s="20" t="n">
        <v>7</v>
      </c>
      <c r="B341" s="22" t="s">
        <v>332</v>
      </c>
      <c r="C341" s="63"/>
      <c r="D341" s="58"/>
      <c r="E341" s="40" t="n">
        <v>1450</v>
      </c>
      <c r="F341" s="58"/>
      <c r="G341" s="40" t="n">
        <v>1450</v>
      </c>
      <c r="H341" s="40" t="n">
        <f aca="false">G341-E341</f>
        <v>0</v>
      </c>
      <c r="I341" s="38" t="n">
        <f aca="false">G341/E341*100</f>
        <v>100</v>
      </c>
    </row>
    <row r="342" customFormat="false" ht="14.25" hidden="true" customHeight="true" outlineLevel="0" collapsed="false">
      <c r="A342" s="20" t="n">
        <v>8</v>
      </c>
      <c r="B342" s="22" t="s">
        <v>333</v>
      </c>
      <c r="C342" s="63"/>
      <c r="D342" s="58"/>
      <c r="E342" s="40" t="n">
        <v>8000</v>
      </c>
      <c r="F342" s="58"/>
      <c r="G342" s="40" t="n">
        <v>8000</v>
      </c>
      <c r="H342" s="40" t="n">
        <f aca="false">G342-E342</f>
        <v>0</v>
      </c>
      <c r="I342" s="38" t="n">
        <f aca="false">G342/E342*100</f>
        <v>100</v>
      </c>
    </row>
    <row r="343" customFormat="false" ht="14.25" hidden="true" customHeight="true" outlineLevel="0" collapsed="false">
      <c r="A343" s="20"/>
      <c r="B343" s="37" t="s">
        <v>334</v>
      </c>
      <c r="C343" s="63"/>
      <c r="D343" s="58"/>
      <c r="E343" s="23" t="n">
        <f aca="false">SUM(E344:E359)</f>
        <v>117200</v>
      </c>
      <c r="F343" s="23" t="n">
        <f aca="false">SUM(F344:F359)</f>
        <v>0</v>
      </c>
      <c r="G343" s="23" t="n">
        <f aca="false">SUM(G344:G359)</f>
        <v>117200</v>
      </c>
      <c r="H343" s="23" t="n">
        <f aca="false">SUM(H344:H359)</f>
        <v>0</v>
      </c>
      <c r="I343" s="38" t="n">
        <f aca="false">G343/E343*100</f>
        <v>100</v>
      </c>
    </row>
    <row r="344" customFormat="false" ht="14.25" hidden="true" customHeight="true" outlineLevel="0" collapsed="false">
      <c r="A344" s="20" t="n">
        <v>9</v>
      </c>
      <c r="B344" s="22" t="s">
        <v>335</v>
      </c>
      <c r="C344" s="63" t="s">
        <v>273</v>
      </c>
      <c r="D344" s="58" t="n">
        <v>23000</v>
      </c>
      <c r="E344" s="39" t="n">
        <v>19000</v>
      </c>
      <c r="F344" s="58"/>
      <c r="G344" s="39" t="n">
        <v>19000</v>
      </c>
      <c r="H344" s="39" t="n">
        <f aca="false">G344-E344</f>
        <v>0</v>
      </c>
      <c r="I344" s="38" t="n">
        <f aca="false">G344/E344*100</f>
        <v>100</v>
      </c>
    </row>
    <row r="345" customFormat="false" ht="12" hidden="true" customHeight="false" outlineLevel="0" collapsed="false">
      <c r="A345" s="20" t="n">
        <v>10</v>
      </c>
      <c r="B345" s="22" t="s">
        <v>336</v>
      </c>
      <c r="C345" s="63" t="s">
        <v>273</v>
      </c>
      <c r="D345" s="58" t="n">
        <v>10000</v>
      </c>
      <c r="E345" s="39" t="n">
        <v>17500</v>
      </c>
      <c r="F345" s="58"/>
      <c r="G345" s="39" t="n">
        <v>17500</v>
      </c>
      <c r="H345" s="39" t="n">
        <f aca="false">G345-E345</f>
        <v>0</v>
      </c>
      <c r="I345" s="38" t="n">
        <f aca="false">G345/E345*100</f>
        <v>100</v>
      </c>
    </row>
    <row r="346" customFormat="false" ht="12" hidden="true" customHeight="false" outlineLevel="0" collapsed="false">
      <c r="A346" s="20" t="n">
        <v>11</v>
      </c>
      <c r="B346" s="22" t="s">
        <v>337</v>
      </c>
      <c r="C346" s="63" t="s">
        <v>273</v>
      </c>
      <c r="D346" s="58" t="n">
        <v>10000</v>
      </c>
      <c r="E346" s="39" t="n">
        <v>12500</v>
      </c>
      <c r="F346" s="58"/>
      <c r="G346" s="39" t="n">
        <v>12500</v>
      </c>
      <c r="H346" s="39" t="n">
        <f aca="false">G346-E346</f>
        <v>0</v>
      </c>
      <c r="I346" s="38" t="n">
        <f aca="false">G346/E346*100</f>
        <v>100</v>
      </c>
    </row>
    <row r="347" customFormat="false" ht="13.5" hidden="true" customHeight="true" outlineLevel="0" collapsed="false">
      <c r="A347" s="20" t="n">
        <v>12</v>
      </c>
      <c r="B347" s="22" t="s">
        <v>338</v>
      </c>
      <c r="C347" s="63" t="s">
        <v>273</v>
      </c>
      <c r="D347" s="58" t="n">
        <v>10000</v>
      </c>
      <c r="E347" s="39" t="n">
        <v>17500</v>
      </c>
      <c r="F347" s="58"/>
      <c r="G347" s="39" t="n">
        <v>17500</v>
      </c>
      <c r="H347" s="39" t="n">
        <f aca="false">G347-E347</f>
        <v>0</v>
      </c>
      <c r="I347" s="38" t="n">
        <f aca="false">G347/E347*100</f>
        <v>100</v>
      </c>
    </row>
    <row r="348" customFormat="false" ht="13.5" hidden="true" customHeight="true" outlineLevel="0" collapsed="false">
      <c r="A348" s="20" t="n">
        <v>13</v>
      </c>
      <c r="B348" s="22" t="s">
        <v>339</v>
      </c>
      <c r="C348" s="63" t="s">
        <v>273</v>
      </c>
      <c r="D348" s="58" t="n">
        <v>10000</v>
      </c>
      <c r="E348" s="39" t="n">
        <v>9500</v>
      </c>
      <c r="F348" s="58"/>
      <c r="G348" s="39" t="n">
        <v>9500</v>
      </c>
      <c r="H348" s="39" t="n">
        <f aca="false">G348-E348</f>
        <v>0</v>
      </c>
      <c r="I348" s="38" t="n">
        <f aca="false">G348/E348*100</f>
        <v>100</v>
      </c>
    </row>
    <row r="349" customFormat="false" ht="13.5" hidden="true" customHeight="true" outlineLevel="0" collapsed="false">
      <c r="A349" s="20" t="n">
        <v>14</v>
      </c>
      <c r="B349" s="22" t="s">
        <v>340</v>
      </c>
      <c r="C349" s="63"/>
      <c r="D349" s="58"/>
      <c r="E349" s="39" t="n">
        <v>9500</v>
      </c>
      <c r="F349" s="58"/>
      <c r="G349" s="39" t="n">
        <v>9500</v>
      </c>
      <c r="H349" s="39" t="n">
        <f aca="false">G349-E349</f>
        <v>0</v>
      </c>
      <c r="I349" s="38" t="n">
        <f aca="false">G349/E349*100</f>
        <v>100</v>
      </c>
    </row>
    <row r="350" customFormat="false" ht="12" hidden="true" customHeight="false" outlineLevel="0" collapsed="false">
      <c r="A350" s="20" t="n">
        <v>15</v>
      </c>
      <c r="B350" s="22" t="s">
        <v>341</v>
      </c>
      <c r="C350" s="63" t="s">
        <v>273</v>
      </c>
      <c r="D350" s="58" t="n">
        <v>3000</v>
      </c>
      <c r="E350" s="39" t="n">
        <v>2850</v>
      </c>
      <c r="F350" s="58"/>
      <c r="G350" s="39" t="n">
        <v>2850</v>
      </c>
      <c r="H350" s="39" t="n">
        <f aca="false">G350-E350</f>
        <v>0</v>
      </c>
      <c r="I350" s="38" t="n">
        <f aca="false">G350/E350*100</f>
        <v>100</v>
      </c>
    </row>
    <row r="351" customFormat="false" ht="12" hidden="true" customHeight="false" outlineLevel="0" collapsed="false">
      <c r="A351" s="20" t="n">
        <v>16</v>
      </c>
      <c r="B351" s="22" t="s">
        <v>342</v>
      </c>
      <c r="C351" s="63" t="s">
        <v>273</v>
      </c>
      <c r="D351" s="58" t="n">
        <v>3000</v>
      </c>
      <c r="E351" s="39" t="n">
        <v>2850</v>
      </c>
      <c r="F351" s="58"/>
      <c r="G351" s="39" t="n">
        <v>2850</v>
      </c>
      <c r="H351" s="39" t="n">
        <f aca="false">G351-E351</f>
        <v>0</v>
      </c>
      <c r="I351" s="38" t="n">
        <f aca="false">G351/E351*100</f>
        <v>100</v>
      </c>
    </row>
    <row r="352" customFormat="false" ht="12" hidden="true" customHeight="false" outlineLevel="0" collapsed="false">
      <c r="A352" s="20" t="n">
        <v>17</v>
      </c>
      <c r="B352" s="22" t="s">
        <v>343</v>
      </c>
      <c r="C352" s="63" t="s">
        <v>273</v>
      </c>
      <c r="D352" s="58" t="n">
        <v>3000</v>
      </c>
      <c r="E352" s="39" t="n">
        <v>2850</v>
      </c>
      <c r="F352" s="58"/>
      <c r="G352" s="39" t="n">
        <v>2850</v>
      </c>
      <c r="H352" s="39" t="n">
        <f aca="false">G352-E352</f>
        <v>0</v>
      </c>
      <c r="I352" s="38" t="n">
        <f aca="false">G352/E352*100</f>
        <v>100</v>
      </c>
    </row>
    <row r="353" customFormat="false" ht="12" hidden="true" customHeight="false" outlineLevel="0" collapsed="false">
      <c r="A353" s="20" t="n">
        <v>18</v>
      </c>
      <c r="B353" s="22" t="s">
        <v>344</v>
      </c>
      <c r="C353" s="63" t="s">
        <v>273</v>
      </c>
      <c r="D353" s="58" t="n">
        <v>3000</v>
      </c>
      <c r="E353" s="39" t="n">
        <v>2850</v>
      </c>
      <c r="F353" s="58"/>
      <c r="G353" s="39" t="n">
        <v>2850</v>
      </c>
      <c r="H353" s="39" t="n">
        <f aca="false">G353-E353</f>
        <v>0</v>
      </c>
      <c r="I353" s="38" t="n">
        <f aca="false">G353/E353*100</f>
        <v>100</v>
      </c>
    </row>
    <row r="354" customFormat="false" ht="12" hidden="true" customHeight="false" outlineLevel="0" collapsed="false">
      <c r="A354" s="20" t="n">
        <v>19</v>
      </c>
      <c r="B354" s="22" t="s">
        <v>345</v>
      </c>
      <c r="C354" s="63" t="s">
        <v>273</v>
      </c>
      <c r="D354" s="58" t="n">
        <v>1500</v>
      </c>
      <c r="E354" s="39" t="n">
        <v>9500</v>
      </c>
      <c r="F354" s="58"/>
      <c r="G354" s="39" t="n">
        <v>9500</v>
      </c>
      <c r="H354" s="39" t="n">
        <f aca="false">G354-E354</f>
        <v>0</v>
      </c>
      <c r="I354" s="38" t="n">
        <f aca="false">G354/E354*100</f>
        <v>100</v>
      </c>
    </row>
    <row r="355" customFormat="false" ht="12" hidden="true" customHeight="false" outlineLevel="0" collapsed="false">
      <c r="A355" s="20" t="n">
        <v>20</v>
      </c>
      <c r="B355" s="22" t="s">
        <v>346</v>
      </c>
      <c r="C355" s="63" t="s">
        <v>302</v>
      </c>
      <c r="D355" s="58" t="n">
        <v>1800</v>
      </c>
      <c r="E355" s="39" t="n">
        <v>5000</v>
      </c>
      <c r="F355" s="58"/>
      <c r="G355" s="39" t="n">
        <v>5000</v>
      </c>
      <c r="H355" s="39" t="n">
        <f aca="false">G355-E355</f>
        <v>0</v>
      </c>
      <c r="I355" s="38" t="n">
        <f aca="false">G355/E355*100</f>
        <v>100</v>
      </c>
    </row>
    <row r="356" customFormat="false" ht="12" hidden="true" customHeight="false" outlineLevel="0" collapsed="false">
      <c r="A356" s="20" t="n">
        <v>21</v>
      </c>
      <c r="B356" s="22" t="s">
        <v>347</v>
      </c>
      <c r="C356" s="63"/>
      <c r="D356" s="58"/>
      <c r="E356" s="39" t="n">
        <v>1450</v>
      </c>
      <c r="F356" s="58"/>
      <c r="G356" s="39" t="n">
        <v>1450</v>
      </c>
      <c r="H356" s="39" t="n">
        <f aca="false">G356-E356</f>
        <v>0</v>
      </c>
      <c r="I356" s="38" t="n">
        <f aca="false">G356/E356*100</f>
        <v>100</v>
      </c>
    </row>
    <row r="357" customFormat="false" ht="12" hidden="true" customHeight="false" outlineLevel="0" collapsed="false">
      <c r="A357" s="20" t="n">
        <v>22</v>
      </c>
      <c r="B357" s="22" t="s">
        <v>348</v>
      </c>
      <c r="C357" s="63" t="s">
        <v>273</v>
      </c>
      <c r="D357" s="58" t="n">
        <v>1500</v>
      </c>
      <c r="E357" s="39" t="n">
        <v>1450</v>
      </c>
      <c r="F357" s="58"/>
      <c r="G357" s="39" t="n">
        <v>1450</v>
      </c>
      <c r="H357" s="39" t="n">
        <f aca="false">G357-E357</f>
        <v>0</v>
      </c>
      <c r="I357" s="38" t="n">
        <f aca="false">G357/E357*100</f>
        <v>100</v>
      </c>
    </row>
    <row r="358" customFormat="false" ht="12" hidden="true" customHeight="false" outlineLevel="0" collapsed="false">
      <c r="A358" s="20" t="n">
        <v>23</v>
      </c>
      <c r="B358" s="22" t="s">
        <v>349</v>
      </c>
      <c r="C358" s="63" t="s">
        <v>273</v>
      </c>
      <c r="D358" s="58" t="n">
        <v>1500</v>
      </c>
      <c r="E358" s="39" t="n">
        <v>1450</v>
      </c>
      <c r="F358" s="58"/>
      <c r="G358" s="39" t="n">
        <v>1450</v>
      </c>
      <c r="H358" s="39" t="n">
        <f aca="false">G358-E358</f>
        <v>0</v>
      </c>
      <c r="I358" s="38" t="n">
        <f aca="false">G358/E358*100</f>
        <v>100</v>
      </c>
    </row>
    <row r="359" customFormat="false" ht="12" hidden="true" customHeight="false" outlineLevel="0" collapsed="false">
      <c r="A359" s="20" t="n">
        <v>24</v>
      </c>
      <c r="B359" s="22" t="s">
        <v>350</v>
      </c>
      <c r="C359" s="63" t="s">
        <v>351</v>
      </c>
      <c r="D359" s="58" t="n">
        <v>1500</v>
      </c>
      <c r="E359" s="39" t="n">
        <v>1450</v>
      </c>
      <c r="F359" s="58"/>
      <c r="G359" s="39" t="n">
        <v>1450</v>
      </c>
      <c r="H359" s="39" t="n">
        <f aca="false">G359-E359</f>
        <v>0</v>
      </c>
      <c r="I359" s="38" t="n">
        <f aca="false">G359/E359*100</f>
        <v>100</v>
      </c>
    </row>
    <row r="360" customFormat="false" ht="12.75" hidden="true" customHeight="true" outlineLevel="0" collapsed="false">
      <c r="A360" s="20"/>
      <c r="B360" s="37" t="s">
        <v>352</v>
      </c>
      <c r="C360" s="102"/>
      <c r="D360" s="23" t="n">
        <f aca="false">D334+D322</f>
        <v>484600</v>
      </c>
      <c r="E360" s="23" t="n">
        <f aca="false">E334+E322</f>
        <v>533450</v>
      </c>
      <c r="F360" s="23" t="n">
        <f aca="false">F334+F322</f>
        <v>0</v>
      </c>
      <c r="G360" s="23" t="n">
        <f aca="false">G334+G322</f>
        <v>533450</v>
      </c>
      <c r="H360" s="23" t="n">
        <f aca="false">H334+H322</f>
        <v>0</v>
      </c>
      <c r="I360" s="38" t="n">
        <f aca="false">G360/E360*100</f>
        <v>100</v>
      </c>
    </row>
    <row r="361" customFormat="false" ht="15.75" hidden="true" customHeight="true" outlineLevel="0" collapsed="false">
      <c r="A361" s="105"/>
      <c r="B361" s="106" t="s">
        <v>353</v>
      </c>
      <c r="C361" s="106"/>
      <c r="D361" s="32"/>
      <c r="E361" s="32"/>
      <c r="F361" s="32"/>
      <c r="G361" s="32"/>
      <c r="H361" s="32"/>
      <c r="I361" s="32"/>
    </row>
    <row r="362" customFormat="false" ht="34.5" hidden="true" customHeight="true" outlineLevel="0" collapsed="false">
      <c r="A362" s="17"/>
      <c r="B362" s="18" t="s">
        <v>7</v>
      </c>
      <c r="C362" s="19" t="s">
        <v>8</v>
      </c>
      <c r="D362" s="19" t="s">
        <v>9</v>
      </c>
      <c r="E362" s="19" t="s">
        <v>354</v>
      </c>
      <c r="F362" s="19" t="s">
        <v>11</v>
      </c>
      <c r="G362" s="19" t="s">
        <v>355</v>
      </c>
      <c r="H362" s="19" t="s">
        <v>356</v>
      </c>
      <c r="I362" s="19" t="s">
        <v>357</v>
      </c>
    </row>
    <row r="363" customFormat="false" ht="12" hidden="true" customHeight="false" outlineLevel="0" collapsed="false">
      <c r="A363" s="20" t="n">
        <v>1</v>
      </c>
      <c r="B363" s="20" t="n">
        <v>2</v>
      </c>
      <c r="C363" s="20" t="n">
        <v>3</v>
      </c>
      <c r="D363" s="20" t="n">
        <v>4</v>
      </c>
      <c r="E363" s="20" t="n">
        <v>4</v>
      </c>
      <c r="F363" s="20"/>
      <c r="G363" s="20" t="n">
        <v>5</v>
      </c>
      <c r="H363" s="20" t="n">
        <v>6</v>
      </c>
      <c r="I363" s="20" t="n">
        <v>7</v>
      </c>
    </row>
    <row r="364" customFormat="false" ht="12" hidden="true" customHeight="false" outlineLevel="0" collapsed="false">
      <c r="A364" s="45" t="n">
        <v>1</v>
      </c>
      <c r="B364" s="22" t="s">
        <v>358</v>
      </c>
      <c r="C364" s="102"/>
      <c r="D364" s="23"/>
      <c r="E364" s="39" t="n">
        <v>139500</v>
      </c>
      <c r="F364" s="23"/>
      <c r="G364" s="39" t="n">
        <v>57108</v>
      </c>
      <c r="H364" s="39" t="n">
        <v>146000</v>
      </c>
      <c r="I364" s="38" t="n">
        <f aca="false">H364/E364*100</f>
        <v>104.659498207885</v>
      </c>
    </row>
    <row r="365" customFormat="false" ht="12" hidden="true" customHeight="false" outlineLevel="0" collapsed="false">
      <c r="A365" s="20" t="n">
        <v>2</v>
      </c>
      <c r="B365" s="22" t="s">
        <v>359</v>
      </c>
      <c r="C365" s="102"/>
      <c r="D365" s="23"/>
      <c r="E365" s="39" t="n">
        <v>29000</v>
      </c>
      <c r="F365" s="23"/>
      <c r="G365" s="39" t="n">
        <v>13344</v>
      </c>
      <c r="H365" s="39" t="n">
        <v>30500</v>
      </c>
      <c r="I365" s="38" t="n">
        <f aca="false">H365/E365*100</f>
        <v>105.172413793103</v>
      </c>
    </row>
    <row r="366" customFormat="false" ht="12" hidden="true" customHeight="false" outlineLevel="0" collapsed="false">
      <c r="A366" s="20" t="n">
        <v>3</v>
      </c>
      <c r="B366" s="22" t="s">
        <v>360</v>
      </c>
      <c r="C366" s="102"/>
      <c r="D366" s="23"/>
      <c r="E366" s="39" t="n">
        <v>7700</v>
      </c>
      <c r="F366" s="23"/>
      <c r="G366" s="39" t="n">
        <v>5100</v>
      </c>
      <c r="H366" s="39" t="n">
        <v>8800</v>
      </c>
      <c r="I366" s="38" t="n">
        <f aca="false">H366/E366*100</f>
        <v>114.285714285714</v>
      </c>
    </row>
    <row r="367" customFormat="false" ht="12" hidden="true" customHeight="false" outlineLevel="0" collapsed="false">
      <c r="A367" s="20" t="n">
        <v>4</v>
      </c>
      <c r="B367" s="22" t="s">
        <v>361</v>
      </c>
      <c r="C367" s="102"/>
      <c r="D367" s="23"/>
      <c r="E367" s="39" t="n">
        <v>5200</v>
      </c>
      <c r="F367" s="23"/>
      <c r="G367" s="39" t="n">
        <v>0</v>
      </c>
      <c r="H367" s="39" t="n">
        <v>11000</v>
      </c>
      <c r="I367" s="38" t="n">
        <f aca="false">H367/E367*100</f>
        <v>211.538461538462</v>
      </c>
    </row>
    <row r="368" customFormat="false" ht="12" hidden="true" customHeight="false" outlineLevel="0" collapsed="false">
      <c r="A368" s="20" t="n">
        <v>5</v>
      </c>
      <c r="B368" s="22" t="s">
        <v>362</v>
      </c>
      <c r="C368" s="102"/>
      <c r="D368" s="23"/>
      <c r="E368" s="39" t="n">
        <v>6700</v>
      </c>
      <c r="F368" s="23"/>
      <c r="G368" s="39" t="n">
        <v>6600</v>
      </c>
      <c r="H368" s="39" t="n">
        <v>6700</v>
      </c>
      <c r="I368" s="38" t="n">
        <f aca="false">H368/E368*100</f>
        <v>100</v>
      </c>
    </row>
    <row r="369" customFormat="false" ht="12" hidden="true" customHeight="false" outlineLevel="0" collapsed="false">
      <c r="A369" s="20" t="n">
        <v>6</v>
      </c>
      <c r="B369" s="22" t="s">
        <v>363</v>
      </c>
      <c r="C369" s="102"/>
      <c r="D369" s="23"/>
      <c r="E369" s="39" t="n">
        <v>15000</v>
      </c>
      <c r="F369" s="23"/>
      <c r="G369" s="39" t="n">
        <v>16580</v>
      </c>
      <c r="H369" s="39" t="n">
        <v>25000</v>
      </c>
      <c r="I369" s="38" t="n">
        <f aca="false">H369/E369*100</f>
        <v>166.666666666667</v>
      </c>
    </row>
    <row r="370" customFormat="false" ht="12" hidden="true" customHeight="false" outlineLevel="0" collapsed="false">
      <c r="A370" s="20"/>
      <c r="B370" s="93" t="s">
        <v>364</v>
      </c>
      <c r="C370" s="107"/>
      <c r="D370" s="107"/>
      <c r="E370" s="108" t="n">
        <f aca="false">SUM(E364:E369)</f>
        <v>203100</v>
      </c>
      <c r="F370" s="108" t="n">
        <f aca="false">SUM(F364:F369)</f>
        <v>0</v>
      </c>
      <c r="G370" s="108" t="n">
        <f aca="false">SUM(G364:G369)</f>
        <v>98732</v>
      </c>
      <c r="H370" s="108" t="n">
        <f aca="false">SUM(H364:H369)</f>
        <v>228000</v>
      </c>
      <c r="I370" s="25" t="n">
        <f aca="false">H370/E370*100</f>
        <v>112.259970457903</v>
      </c>
    </row>
    <row r="371" customFormat="false" ht="12" hidden="true" customHeight="false" outlineLevel="0" collapsed="false">
      <c r="A371" s="109"/>
      <c r="B371" s="94" t="s">
        <v>365</v>
      </c>
      <c r="C371" s="20"/>
      <c r="D371" s="20"/>
      <c r="E371" s="109" t="n">
        <v>67</v>
      </c>
      <c r="F371" s="109"/>
      <c r="G371" s="109" t="n">
        <v>62</v>
      </c>
      <c r="H371" s="109" t="n">
        <v>67</v>
      </c>
      <c r="I371" s="109"/>
    </row>
    <row r="372" customFormat="false" ht="12" hidden="false" customHeight="false" outlineLevel="0" collapsed="false">
      <c r="A372" s="16"/>
      <c r="B372" s="34"/>
      <c r="C372" s="3"/>
      <c r="D372" s="3"/>
      <c r="E372" s="16"/>
      <c r="F372" s="16"/>
      <c r="G372" s="16"/>
      <c r="H372" s="16"/>
      <c r="I372" s="16"/>
    </row>
    <row r="373" customFormat="false" ht="12" hidden="false" customHeight="false" outlineLevel="0" collapsed="false">
      <c r="A373" s="110" t="s">
        <v>366</v>
      </c>
      <c r="B373" s="110"/>
      <c r="C373" s="110"/>
      <c r="D373" s="110"/>
      <c r="E373" s="110"/>
      <c r="F373" s="110"/>
      <c r="G373" s="110"/>
      <c r="H373" s="110"/>
      <c r="I373" s="110"/>
    </row>
    <row r="374" customFormat="false" ht="36.75" hidden="false" customHeight="true" outlineLevel="0" collapsed="false">
      <c r="A374" s="4" t="s">
        <v>367</v>
      </c>
      <c r="B374" s="4"/>
      <c r="C374" s="4"/>
      <c r="D374" s="4"/>
      <c r="E374" s="4"/>
      <c r="F374" s="4"/>
      <c r="G374" s="4"/>
      <c r="H374" s="4"/>
      <c r="I374" s="4"/>
    </row>
    <row r="375" customFormat="false" ht="30.75" hidden="false" customHeight="true" outlineLevel="0" collapsed="false">
      <c r="A375" s="6" t="s">
        <v>368</v>
      </c>
      <c r="B375" s="6"/>
      <c r="C375" s="6"/>
      <c r="D375" s="6"/>
      <c r="E375" s="6"/>
      <c r="F375" s="6"/>
      <c r="G375" s="6"/>
      <c r="H375" s="6"/>
      <c r="I375" s="6"/>
    </row>
    <row r="376" customFormat="false" ht="36.75" hidden="false" customHeight="true" outlineLevel="0" collapsed="false">
      <c r="A376" s="4" t="s">
        <v>369</v>
      </c>
      <c r="B376" s="4"/>
      <c r="C376" s="4"/>
      <c r="D376" s="4"/>
      <c r="E376" s="4"/>
      <c r="F376" s="4"/>
      <c r="G376" s="4"/>
      <c r="H376" s="4"/>
      <c r="I376" s="4"/>
    </row>
    <row r="377" customFormat="false" ht="21" hidden="tru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2" hidden="false" customHeight="false" outlineLevel="0" collapsed="false">
      <c r="A378" s="1" t="s">
        <v>370</v>
      </c>
      <c r="C378" s="111"/>
      <c r="D378" s="111"/>
      <c r="E378" s="111"/>
      <c r="F378" s="111"/>
      <c r="G378" s="111"/>
      <c r="H378" s="3"/>
      <c r="I378" s="3"/>
    </row>
    <row r="379" customFormat="false" ht="12" hidden="false" customHeight="false" outlineLevel="0" collapsed="false">
      <c r="A379" s="1" t="s">
        <v>371</v>
      </c>
      <c r="C379" s="111"/>
      <c r="D379" s="111"/>
      <c r="E379" s="111"/>
      <c r="F379" s="111"/>
      <c r="G379" s="111"/>
      <c r="H379" s="3"/>
      <c r="I379" s="3"/>
    </row>
    <row r="380" customFormat="false" ht="12" hidden="false" customHeight="false" outlineLevel="0" collapsed="false">
      <c r="A380" s="1" t="s">
        <v>372</v>
      </c>
      <c r="C380" s="111"/>
      <c r="D380" s="111"/>
      <c r="E380" s="111"/>
      <c r="F380" s="111"/>
      <c r="G380" s="111"/>
      <c r="H380" s="3"/>
      <c r="I380" s="3"/>
    </row>
    <row r="381" customFormat="false" ht="12" hidden="false" customHeight="false" outlineLevel="0" collapsed="false">
      <c r="A381" s="1" t="s">
        <v>373</v>
      </c>
      <c r="C381" s="111"/>
      <c r="D381" s="111"/>
      <c r="E381" s="111"/>
      <c r="F381" s="111"/>
      <c r="G381" s="111"/>
      <c r="H381" s="3" t="s">
        <v>374</v>
      </c>
      <c r="I381" s="3"/>
    </row>
    <row r="382" customFormat="false" ht="12" hidden="false" customHeight="false" outlineLevel="0" collapsed="false">
      <c r="A382" s="1" t="s">
        <v>375</v>
      </c>
      <c r="C382" s="111"/>
      <c r="D382" s="111"/>
      <c r="E382" s="111"/>
      <c r="F382" s="111"/>
      <c r="G382" s="111"/>
      <c r="H382" s="3"/>
      <c r="I382" s="3"/>
    </row>
    <row r="383" customFormat="false" ht="12" hidden="false" customHeight="false" outlineLevel="0" collapsed="false">
      <c r="A383" s="1" t="s">
        <v>376</v>
      </c>
      <c r="C383" s="111"/>
      <c r="D383" s="111"/>
      <c r="E383" s="111"/>
      <c r="F383" s="111"/>
      <c r="G383" s="111"/>
      <c r="H383" s="3" t="s">
        <v>377</v>
      </c>
      <c r="I383" s="3"/>
    </row>
    <row r="384" customFormat="false" ht="12" hidden="false" customHeight="false" outlineLevel="0" collapsed="false">
      <c r="A384" s="1" t="s">
        <v>378</v>
      </c>
      <c r="C384" s="111"/>
      <c r="D384" s="111"/>
      <c r="E384" s="111"/>
      <c r="F384" s="111"/>
      <c r="G384" s="111"/>
      <c r="H384" s="3"/>
      <c r="I384" s="3"/>
    </row>
  </sheetData>
  <mergeCells count="21">
    <mergeCell ref="H1:I1"/>
    <mergeCell ref="A2:I4"/>
    <mergeCell ref="H5:I5"/>
    <mergeCell ref="A6:I6"/>
    <mergeCell ref="A7:I7"/>
    <mergeCell ref="A9:I9"/>
    <mergeCell ref="A10:I10"/>
    <mergeCell ref="A11:I11"/>
    <mergeCell ref="A12:F12"/>
    <mergeCell ref="A21:I21"/>
    <mergeCell ref="A22:I22"/>
    <mergeCell ref="A24:C24"/>
    <mergeCell ref="A275:I275"/>
    <mergeCell ref="A276:I276"/>
    <mergeCell ref="A277:I277"/>
    <mergeCell ref="A373:I373"/>
    <mergeCell ref="A374:I374"/>
    <mergeCell ref="A375:I375"/>
    <mergeCell ref="A376:I376"/>
    <mergeCell ref="H381:I381"/>
    <mergeCell ref="H383:I383"/>
  </mergeCells>
  <printOptions headings="false" gridLines="false" gridLinesSet="true" horizontalCentered="true" verticalCentered="true"/>
  <pageMargins left="0.39375" right="0.39375" top="0.669444444444445" bottom="0.6694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112" width="3.56"/>
    <col collapsed="false" customWidth="true" hidden="false" outlineLevel="0" max="4" min="4" style="112" width="13.56"/>
    <col collapsed="false" customWidth="true" hidden="false" outlineLevel="0" max="5" min="5" style="112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4.7"/>
  </cols>
  <sheetData>
    <row r="1" customFormat="false" ht="18.6" hidden="false" customHeight="true" outlineLevel="0" collapsed="false">
      <c r="A1" s="113"/>
      <c r="B1" s="114"/>
      <c r="C1" s="115"/>
      <c r="D1" s="116"/>
      <c r="E1" s="116"/>
      <c r="F1" s="116"/>
      <c r="G1" s="116"/>
      <c r="H1" s="117"/>
      <c r="I1" s="118"/>
      <c r="J1" s="119"/>
    </row>
    <row r="2" customFormat="false" ht="12.75" hidden="false" customHeight="false" outlineLevel="0" collapsed="false">
      <c r="A2" s="120"/>
      <c r="B2" s="119"/>
      <c r="C2" s="115"/>
      <c r="D2" s="121"/>
      <c r="E2" s="121"/>
      <c r="F2" s="122"/>
      <c r="G2" s="121"/>
      <c r="H2" s="117"/>
      <c r="I2" s="118"/>
      <c r="J2" s="119"/>
    </row>
    <row r="3" customFormat="false" ht="18" hidden="false" customHeight="true" outlineLevel="0" collapsed="false">
      <c r="A3" s="113"/>
      <c r="B3" s="114"/>
      <c r="C3" s="115"/>
      <c r="D3" s="116"/>
      <c r="E3" s="116"/>
      <c r="F3" s="116"/>
      <c r="G3" s="116"/>
      <c r="H3" s="117"/>
      <c r="I3" s="118"/>
      <c r="J3" s="119"/>
    </row>
    <row r="4" customFormat="false" ht="12.75" hidden="false" customHeight="false" outlineLevel="0" collapsed="false">
      <c r="A4" s="120"/>
      <c r="B4" s="119"/>
      <c r="C4" s="115"/>
      <c r="D4" s="121"/>
      <c r="E4" s="123"/>
      <c r="F4" s="122"/>
      <c r="G4" s="121"/>
      <c r="H4" s="117"/>
      <c r="I4" s="118"/>
      <c r="J4" s="119"/>
    </row>
    <row r="5" customFormat="false" ht="12.75" hidden="false" customHeight="false" outlineLevel="0" collapsed="false">
      <c r="A5" s="120"/>
      <c r="B5" s="119"/>
      <c r="C5" s="115"/>
      <c r="D5" s="121"/>
      <c r="E5" s="119"/>
      <c r="F5" s="122"/>
      <c r="G5" s="121"/>
      <c r="H5" s="117"/>
      <c r="I5" s="118"/>
      <c r="J5" s="119"/>
    </row>
    <row r="6" customFormat="false" ht="12.75" hidden="false" customHeight="false" outlineLevel="0" collapsed="false">
      <c r="A6" s="120"/>
      <c r="B6" s="119"/>
      <c r="C6" s="115"/>
      <c r="D6" s="121"/>
      <c r="E6" s="119"/>
      <c r="F6" s="122"/>
      <c r="G6" s="121"/>
      <c r="H6" s="117"/>
      <c r="I6" s="118"/>
      <c r="J6" s="119"/>
    </row>
    <row r="7" customFormat="false" ht="12.75" hidden="false" customHeight="false" outlineLevel="0" collapsed="false">
      <c r="A7" s="120"/>
      <c r="B7" s="119"/>
      <c r="C7" s="115"/>
      <c r="D7" s="121"/>
      <c r="E7" s="121"/>
      <c r="F7" s="122"/>
      <c r="G7" s="121"/>
      <c r="H7" s="117"/>
      <c r="I7" s="118"/>
      <c r="J7" s="119"/>
    </row>
    <row r="8" customFormat="false" ht="18" hidden="false" customHeight="true" outlineLevel="0" collapsed="false">
      <c r="A8" s="113"/>
      <c r="B8" s="114"/>
      <c r="C8" s="115"/>
      <c r="D8" s="121"/>
      <c r="E8" s="121"/>
      <c r="F8" s="122"/>
      <c r="G8" s="121"/>
      <c r="H8" s="117"/>
      <c r="I8" s="118"/>
      <c r="J8" s="119"/>
    </row>
    <row r="9" customFormat="false" ht="24" hidden="false" customHeight="true" outlineLevel="0" collapsed="false">
      <c r="A9" s="113"/>
      <c r="B9" s="114"/>
      <c r="C9" s="115"/>
      <c r="D9" s="114"/>
      <c r="E9" s="114"/>
      <c r="F9" s="116"/>
      <c r="G9" s="121"/>
      <c r="H9" s="117"/>
      <c r="I9" s="118"/>
      <c r="J9" s="119"/>
    </row>
    <row r="10" customFormat="false" ht="12.75" hidden="false" customHeight="false" outlineLevel="0" collapsed="false">
      <c r="A10" s="120"/>
      <c r="B10" s="119"/>
      <c r="C10" s="115"/>
      <c r="D10" s="119"/>
      <c r="E10" s="119"/>
      <c r="F10" s="121"/>
      <c r="G10" s="121"/>
      <c r="H10" s="117"/>
      <c r="I10" s="118"/>
      <c r="J10" s="119"/>
    </row>
    <row r="11" customFormat="false" ht="12.75" hidden="false" customHeight="false" outlineLevel="0" collapsed="false">
      <c r="A11" s="119"/>
      <c r="B11" s="119"/>
      <c r="C11" s="115"/>
      <c r="D11" s="124"/>
      <c r="E11" s="124"/>
      <c r="F11" s="119"/>
      <c r="G11" s="119"/>
      <c r="H11" s="119"/>
      <c r="I11" s="118"/>
      <c r="J11" s="119"/>
    </row>
    <row r="12" customFormat="false" ht="12.75" hidden="false" customHeight="false" outlineLevel="0" collapsed="false">
      <c r="A12" s="119"/>
      <c r="B12" s="119"/>
      <c r="C12" s="115"/>
      <c r="D12" s="124"/>
      <c r="E12" s="124"/>
      <c r="F12" s="119"/>
      <c r="G12" s="119"/>
      <c r="H12" s="119"/>
      <c r="I12" s="119"/>
      <c r="J12" s="119"/>
    </row>
    <row r="13" customFormat="false" ht="15.75" hidden="false" customHeight="false" outlineLevel="0" collapsed="false">
      <c r="A13" s="125"/>
      <c r="B13" s="119"/>
      <c r="C13" s="115"/>
      <c r="D13" s="124"/>
      <c r="E13" s="124"/>
      <c r="F13" s="119"/>
      <c r="G13" s="119"/>
      <c r="H13" s="119"/>
      <c r="I13" s="119"/>
      <c r="J13" s="119"/>
    </row>
    <row r="14" customFormat="false" ht="12.75" hidden="false" customHeight="false" outlineLevel="0" collapsed="false">
      <c r="A14" s="126"/>
      <c r="B14" s="126"/>
      <c r="C14" s="127"/>
      <c r="D14" s="128"/>
      <c r="E14" s="128"/>
      <c r="F14" s="128"/>
      <c r="G14" s="128"/>
      <c r="H14" s="129"/>
      <c r="I14" s="129"/>
      <c r="J14" s="129"/>
    </row>
    <row r="15" s="131" customFormat="true" ht="12.75" hidden="false" customHeight="false" outlineLevel="0" collapsed="false">
      <c r="A15" s="130"/>
      <c r="B15" s="130"/>
      <c r="C15" s="115"/>
      <c r="D15" s="130"/>
      <c r="E15" s="130"/>
      <c r="F15" s="130"/>
      <c r="G15" s="120"/>
      <c r="H15" s="130"/>
      <c r="I15" s="130"/>
      <c r="J15" s="120"/>
    </row>
    <row r="16" customFormat="false" ht="19.9" hidden="false" customHeight="true" outlineLevel="0" collapsed="false">
      <c r="A16" s="119"/>
      <c r="B16" s="114"/>
      <c r="C16" s="115"/>
      <c r="D16" s="116"/>
      <c r="E16" s="116"/>
      <c r="F16" s="116"/>
      <c r="G16" s="116"/>
      <c r="H16" s="117"/>
      <c r="I16" s="118"/>
      <c r="J16" s="119"/>
    </row>
    <row r="17" customFormat="false" ht="20.45" hidden="false" customHeight="true" outlineLevel="0" collapsed="false">
      <c r="A17" s="113"/>
      <c r="B17" s="114"/>
      <c r="C17" s="115"/>
      <c r="D17" s="116"/>
      <c r="E17" s="116"/>
      <c r="F17" s="116"/>
      <c r="G17" s="116"/>
      <c r="H17" s="117"/>
      <c r="I17" s="118"/>
      <c r="J17" s="119"/>
    </row>
    <row r="18" customFormat="false" ht="18.6" hidden="false" customHeight="true" outlineLevel="0" collapsed="false">
      <c r="A18" s="113"/>
      <c r="B18" s="114"/>
      <c r="C18" s="115"/>
      <c r="D18" s="116"/>
      <c r="E18" s="116"/>
      <c r="F18" s="116"/>
      <c r="G18" s="116"/>
      <c r="H18" s="117"/>
      <c r="I18" s="118"/>
      <c r="J18" s="119"/>
    </row>
    <row r="19" customFormat="false" ht="12.75" hidden="false" customHeight="false" outlineLevel="0" collapsed="false">
      <c r="A19" s="120"/>
      <c r="B19" s="119"/>
      <c r="C19" s="115"/>
      <c r="D19" s="121"/>
      <c r="E19" s="121"/>
      <c r="F19" s="122"/>
      <c r="G19" s="121"/>
      <c r="H19" s="117"/>
      <c r="I19" s="118"/>
      <c r="J19" s="119"/>
    </row>
    <row r="20" customFormat="false" ht="12.75" hidden="false" customHeight="false" outlineLevel="0" collapsed="false">
      <c r="A20" s="120"/>
      <c r="B20" s="119"/>
      <c r="C20" s="115"/>
      <c r="D20" s="121"/>
      <c r="E20" s="121"/>
      <c r="F20" s="122"/>
      <c r="G20" s="121"/>
      <c r="H20" s="117"/>
      <c r="I20" s="118"/>
      <c r="J20" s="119"/>
    </row>
    <row r="21" customFormat="false" ht="19.9" hidden="false" customHeight="true" outlineLevel="0" collapsed="false">
      <c r="A21" s="113"/>
      <c r="B21" s="114"/>
      <c r="C21" s="115"/>
      <c r="D21" s="116"/>
      <c r="E21" s="116"/>
      <c r="F21" s="116"/>
      <c r="G21" s="116"/>
      <c r="H21" s="117"/>
      <c r="I21" s="118"/>
      <c r="J21" s="119"/>
    </row>
    <row r="22" customFormat="false" ht="12.75" hidden="false" customHeight="false" outlineLevel="0" collapsed="false">
      <c r="A22" s="120"/>
      <c r="B22" s="119"/>
      <c r="C22" s="115"/>
      <c r="D22" s="121"/>
      <c r="E22" s="121"/>
      <c r="F22" s="122"/>
      <c r="G22" s="121"/>
      <c r="H22" s="117"/>
      <c r="I22" s="118"/>
      <c r="J22" s="119"/>
    </row>
    <row r="23" customFormat="false" ht="18.6" hidden="false" customHeight="true" outlineLevel="0" collapsed="false">
      <c r="A23" s="113"/>
      <c r="B23" s="114"/>
      <c r="C23" s="115"/>
      <c r="D23" s="116"/>
      <c r="E23" s="116"/>
      <c r="F23" s="116"/>
      <c r="G23" s="116"/>
      <c r="H23" s="117"/>
      <c r="I23" s="118"/>
      <c r="J23" s="119"/>
    </row>
    <row r="24" customFormat="false" ht="12.75" hidden="false" customHeight="false" outlineLevel="0" collapsed="false">
      <c r="A24" s="120"/>
      <c r="B24" s="119"/>
      <c r="C24" s="115"/>
      <c r="D24" s="121"/>
      <c r="E24" s="121"/>
      <c r="F24" s="122"/>
      <c r="G24" s="121"/>
      <c r="H24" s="117"/>
      <c r="I24" s="118"/>
      <c r="J24" s="119"/>
    </row>
    <row r="25" customFormat="false" ht="12.75" hidden="false" customHeight="false" outlineLevel="0" collapsed="false">
      <c r="A25" s="120"/>
      <c r="B25" s="119"/>
      <c r="C25" s="115"/>
      <c r="D25" s="121"/>
      <c r="E25" s="121"/>
      <c r="F25" s="122"/>
      <c r="G25" s="121"/>
      <c r="H25" s="117"/>
      <c r="I25" s="118"/>
      <c r="J25" s="119"/>
    </row>
    <row r="26" customFormat="false" ht="12.75" hidden="false" customHeight="false" outlineLevel="0" collapsed="false">
      <c r="A26" s="120"/>
      <c r="B26" s="119"/>
      <c r="C26" s="115"/>
      <c r="D26" s="121"/>
      <c r="E26" s="121"/>
      <c r="F26" s="122"/>
      <c r="G26" s="121"/>
      <c r="H26" s="117"/>
      <c r="I26" s="118"/>
      <c r="J26" s="119"/>
    </row>
    <row r="27" customFormat="false" ht="12.75" hidden="false" customHeight="false" outlineLevel="0" collapsed="false">
      <c r="A27" s="120"/>
      <c r="B27" s="119"/>
      <c r="C27" s="115"/>
      <c r="D27" s="121"/>
      <c r="E27" s="121"/>
      <c r="F27" s="122"/>
      <c r="G27" s="121"/>
      <c r="H27" s="117"/>
      <c r="I27" s="118"/>
      <c r="J27" s="119"/>
    </row>
    <row r="28" customFormat="false" ht="12.75" hidden="false" customHeight="false" outlineLevel="0" collapsed="false">
      <c r="A28" s="120"/>
      <c r="B28" s="119"/>
      <c r="C28" s="115"/>
      <c r="D28" s="121"/>
      <c r="E28" s="121"/>
      <c r="F28" s="122"/>
      <c r="G28" s="121"/>
      <c r="H28" s="117"/>
      <c r="I28" s="118"/>
      <c r="J28" s="119"/>
    </row>
    <row r="29" customFormat="false" ht="12.75" hidden="false" customHeight="false" outlineLevel="0" collapsed="false">
      <c r="A29" s="120"/>
      <c r="B29" s="119"/>
      <c r="C29" s="115"/>
      <c r="D29" s="121"/>
      <c r="E29" s="121"/>
      <c r="F29" s="122"/>
      <c r="G29" s="121"/>
      <c r="H29" s="117"/>
      <c r="I29" s="118"/>
      <c r="J2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1" style="0" width="14.14"/>
  </cols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0.56"/>
    <col collapsed="false" customWidth="true" hidden="false" outlineLevel="0" max="2" min="2" style="132" width="51.56"/>
    <col collapsed="false" customWidth="true" hidden="false" outlineLevel="0" max="3" min="3" style="132" width="7.85"/>
    <col collapsed="false" customWidth="true" hidden="false" outlineLevel="0" max="4" min="4" style="133" width="14.28"/>
    <col collapsed="false" customWidth="true" hidden="false" outlineLevel="0" max="5" min="5" style="133" width="13.56"/>
    <col collapsed="false" customWidth="true" hidden="false" outlineLevel="0" max="6" min="6" style="133" width="13.14"/>
    <col collapsed="false" customWidth="true" hidden="false" outlineLevel="0" max="7" min="7" style="133" width="13.28"/>
    <col collapsed="false" customWidth="true" hidden="false" outlineLevel="0" max="8" min="8" style="133" width="7.56"/>
    <col collapsed="false" customWidth="true" hidden="false" outlineLevel="0" max="9" min="9" style="132" width="13.14"/>
    <col collapsed="false" customWidth="true" hidden="false" outlineLevel="0" max="10" min="10" style="132" width="15.41"/>
    <col collapsed="false" customWidth="true" hidden="false" outlineLevel="0" max="11" min="11" style="132" width="15.56"/>
    <col collapsed="false" customWidth="true" hidden="false" outlineLevel="0" max="12" min="12" style="132" width="14.41"/>
    <col collapsed="false" customWidth="false" hidden="false" outlineLevel="0" max="257" min="13" style="132" width="9.14"/>
  </cols>
  <sheetData>
    <row r="1" customFormat="false" ht="13.5" hidden="false" customHeight="true" outlineLevel="0" collapsed="false">
      <c r="D1" s="134"/>
      <c r="E1" s="134"/>
      <c r="F1" s="134"/>
      <c r="G1" s="134"/>
      <c r="H1" s="134"/>
    </row>
    <row r="2" customFormat="false" ht="15" hidden="false" customHeight="true" outlineLevel="0" collapsed="false">
      <c r="B2" s="135"/>
      <c r="C2" s="136"/>
      <c r="D2" s="137"/>
      <c r="E2" s="137"/>
      <c r="F2" s="137"/>
      <c r="G2" s="137"/>
      <c r="H2" s="137"/>
    </row>
    <row r="3" customFormat="false" ht="15" hidden="false" customHeight="true" outlineLevel="0" collapsed="false">
      <c r="B3" s="138"/>
      <c r="C3" s="139"/>
      <c r="D3" s="140"/>
      <c r="E3" s="140"/>
      <c r="F3" s="140"/>
      <c r="G3" s="140"/>
      <c r="H3" s="140"/>
    </row>
    <row r="4" customFormat="false" ht="13.5" hidden="false" customHeight="true" outlineLevel="0" collapsed="false">
      <c r="D4" s="132"/>
      <c r="E4" s="132"/>
      <c r="F4" s="132"/>
      <c r="G4" s="132"/>
      <c r="H4" s="132"/>
    </row>
    <row r="5" customFormat="false" ht="12" hidden="false" customHeight="false" outlineLevel="0" collapsed="false">
      <c r="D5" s="132"/>
      <c r="E5" s="132"/>
      <c r="F5" s="132"/>
      <c r="G5" s="132"/>
      <c r="H5" s="132"/>
    </row>
    <row r="6" customFormat="false" ht="12" hidden="false" customHeight="false" outlineLevel="0" collapsed="false">
      <c r="D6" s="132"/>
      <c r="E6" s="132"/>
      <c r="F6" s="132"/>
      <c r="G6" s="132"/>
      <c r="H6" s="132"/>
    </row>
    <row r="7" customFormat="false" ht="12" hidden="false" customHeight="false" outlineLevel="0" collapsed="false">
      <c r="D7" s="132"/>
      <c r="E7" s="132"/>
      <c r="F7" s="132"/>
      <c r="G7" s="132"/>
      <c r="H7" s="132"/>
    </row>
    <row r="8" customFormat="false" ht="12" hidden="false" customHeight="false" outlineLevel="0" collapsed="false">
      <c r="D8" s="132"/>
      <c r="E8" s="132"/>
      <c r="F8" s="132"/>
      <c r="G8" s="132"/>
      <c r="H8" s="132"/>
    </row>
    <row r="9" customFormat="false" ht="12" hidden="false" customHeight="false" outlineLevel="0" collapsed="false">
      <c r="D9" s="132"/>
      <c r="E9" s="132"/>
      <c r="F9" s="132"/>
      <c r="G9" s="132"/>
      <c r="H9" s="132"/>
    </row>
    <row r="10" customFormat="false" ht="12" hidden="false" customHeight="false" outlineLevel="0" collapsed="false">
      <c r="D10" s="132"/>
      <c r="E10" s="132"/>
      <c r="F10" s="132"/>
      <c r="G10" s="132"/>
      <c r="H10" s="132"/>
    </row>
    <row r="11" customFormat="false" ht="12" hidden="false" customHeight="false" outlineLevel="0" collapsed="false">
      <c r="D11" s="132"/>
      <c r="E11" s="132"/>
      <c r="F11" s="132"/>
      <c r="G11" s="132"/>
      <c r="H11" s="132"/>
    </row>
    <row r="12" customFormat="false" ht="12" hidden="false" customHeight="false" outlineLevel="0" collapsed="false">
      <c r="D12" s="132"/>
      <c r="E12" s="132"/>
      <c r="F12" s="132"/>
      <c r="G12" s="132"/>
      <c r="H12" s="132"/>
    </row>
    <row r="13" customFormat="false" ht="12" hidden="false" customHeight="false" outlineLevel="0" collapsed="false">
      <c r="D13" s="132"/>
      <c r="E13" s="132"/>
      <c r="F13" s="132"/>
      <c r="G13" s="132"/>
      <c r="H13" s="132"/>
    </row>
    <row r="14" customFormat="false" ht="12" hidden="false" customHeight="false" outlineLevel="0" collapsed="false">
      <c r="D14" s="132"/>
      <c r="E14" s="132"/>
      <c r="F14" s="132"/>
      <c r="G14" s="132"/>
      <c r="H14" s="132"/>
    </row>
    <row r="15" customFormat="false" ht="12" hidden="false" customHeight="false" outlineLevel="0" collapsed="false">
      <c r="D15" s="132"/>
      <c r="E15" s="132"/>
      <c r="F15" s="132"/>
      <c r="G15" s="132"/>
      <c r="H15" s="132"/>
    </row>
    <row r="16" customFormat="false" ht="12" hidden="false" customHeight="false" outlineLevel="0" collapsed="false">
      <c r="D16" s="132"/>
      <c r="E16" s="132"/>
      <c r="F16" s="132"/>
      <c r="G16" s="132"/>
      <c r="H16" s="132"/>
    </row>
    <row r="17" customFormat="false" ht="12" hidden="false" customHeight="false" outlineLevel="0" collapsed="false">
      <c r="D17" s="132"/>
      <c r="E17" s="132"/>
      <c r="F17" s="132"/>
      <c r="G17" s="132"/>
      <c r="H17" s="132"/>
    </row>
    <row r="18" customFormat="false" ht="12" hidden="false" customHeight="false" outlineLevel="0" collapsed="false">
      <c r="D18" s="132"/>
      <c r="E18" s="132"/>
      <c r="F18" s="132"/>
      <c r="G18" s="132"/>
      <c r="H18" s="132"/>
    </row>
    <row r="19" customFormat="false" ht="12" hidden="false" customHeight="false" outlineLevel="0" collapsed="false">
      <c r="D19" s="132"/>
      <c r="E19" s="132"/>
      <c r="F19" s="132"/>
      <c r="G19" s="132"/>
      <c r="H1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3:28:30Z</dcterms:created>
  <dc:creator>Opstina</dc:creator>
  <dc:description/>
  <dc:language>en-US</dc:language>
  <cp:lastModifiedBy>almirc</cp:lastModifiedBy>
  <cp:lastPrinted>2019-03-29T13:12:48Z</cp:lastPrinted>
  <dcterms:modified xsi:type="dcterms:W3CDTF">2019-03-29T13:15:58Z</dcterms:modified>
  <cp:revision>0</cp:revision>
  <dc:subject/>
  <dc:title/>
</cp:coreProperties>
</file>